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１月" sheetId="1" state="visible" r:id="rId2"/>
    <sheet name="３月" sheetId="2" state="visible" r:id="rId3"/>
    <sheet name="４月" sheetId="3" state="visible" r:id="rId4"/>
    <sheet name="５月" sheetId="4" state="visible" r:id="rId5"/>
    <sheet name="２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1" name="_xlnm.Print_Area" vbProcedure="false">３月!$A$1:$U$47</definedName>
    <definedName function="false" hidden="false" localSheetId="0" name="Z_1CE1D997_667B_47D7_B0DE_BAD39BD1BAAE__wvu_PrintArea" vbProcedure="false">１月!$A$1:$U$49</definedName>
    <definedName function="false" hidden="false" localSheetId="0" name="Z_2D1B0F27_4A90_475F_9E7E_1C372AD46160__wvu_PrintArea" vbProcedure="false">１月!$A$1:$U$49</definedName>
    <definedName function="false" hidden="false" localSheetId="0" name="Z_321A5D25_04FD_4719_B970_1AC5DA202B37__wvu_PrintArea" vbProcedure="false">１月!$A$1:$U$49</definedName>
    <definedName function="false" hidden="false" localSheetId="0" name="Z_46FD4072_E290_474D_B6ED_5520BCF6F148__wvu_PrintArea" vbProcedure="false">１月!$A$1:$U$49</definedName>
    <definedName function="false" hidden="false" localSheetId="0" name="Z_7C0918D3_7723_49A6_B706_1C8AEB7F8EBB__wvu_PrintArea" vbProcedure="false">１月!$A$1:$U$49</definedName>
    <definedName function="false" hidden="false" localSheetId="0" name="Z_80DA34C3_7160_40DF_AA64_A583FE2E4CA6__wvu_PrintArea" vbProcedure="false">１月!$A$1:$U$49</definedName>
    <definedName function="false" hidden="false" localSheetId="0" name="Z_95399D67_E4F5_4AB4_AA1E_89DD4F7D6CCC__wvu_PrintArea" vbProcedure="false">１月!$A$1:$U$49</definedName>
    <definedName function="false" hidden="false" localSheetId="0" name="Z_C124D2C6_8BDF_43EE_B5D5_9DCDED486EF7__wvu_PrintArea" vbProcedure="false">１月!$A$1:$U$49</definedName>
    <definedName function="false" hidden="false" localSheetId="0" name="Z_DE49D2D0_8620_407D_A11D_58515E3C96DF__wvu_PrintArea" vbProcedure="false">１月!$A$1:$U$49</definedName>
    <definedName function="false" hidden="false" localSheetId="0" name="Z_E91DB8BD_E892_418B_9ACA_9602BFDE2398__wvu_PrintArea" vbProcedure="false">１月!$A$1:$U$49</definedName>
    <definedName function="false" hidden="false" localSheetId="1" name="Z_077EFA29_135F_4E36_95E9_DB1E79FEAD3C__wvu_PrintArea" vbProcedure="false">３月!$A$1:$U$47</definedName>
    <definedName function="false" hidden="false" localSheetId="1" name="Z_089027DA_6866_4C14_A8C6_92447C0627DA__wvu_Cols" vbProcedure="false">３月!$A:$A</definedName>
    <definedName function="false" hidden="false" localSheetId="1" name="Z_089027DA_6866_4C14_A8C6_92447C0627DA__wvu_PrintArea" vbProcedure="false">３月!$B$1:$U$47</definedName>
    <definedName function="false" hidden="false" localSheetId="1" name="Z_0976EB82_0E11_451D_A614_AFC766041459__wvu_PrintArea" vbProcedure="false">３月!$A$1:$U$47</definedName>
    <definedName function="false" hidden="false" localSheetId="1" name="Z_1CE1D997_667B_47D7_B0DE_BAD39BD1BAAE__wvu_PrintArea" vbProcedure="false">３月!$A$1:$U$47</definedName>
    <definedName function="false" hidden="false" localSheetId="1" name="Z_23B9D430_BF82_4D75_B1D3_73AC014109C2__wvu_PrintArea" vbProcedure="false">３月!$A$1:$U$47</definedName>
    <definedName function="false" hidden="false" localSheetId="1" name="Z_2D1B0F27_4A90_475F_9E7E_1C372AD46160__wvu_PrintArea" vbProcedure="false">３月!$A$1:$U$47</definedName>
    <definedName function="false" hidden="false" localSheetId="1" name="Z_321A5D25_04FD_4719_B970_1AC5DA202B37__wvu_PrintArea" vbProcedure="false">３月!$A$1:$U$47</definedName>
    <definedName function="false" hidden="false" localSheetId="1" name="Z_3F2E61D2_0CC7_4ABA_B72F_984564247108__wvu_PrintArea" vbProcedure="false">３月!$A$1:$U$47</definedName>
    <definedName function="false" hidden="false" localSheetId="1" name="Z_4121382B_55D8_4D57_8A3A_C6F89A984572__wvu_PrintArea" vbProcedure="false">３月!$A$1:$U$47</definedName>
    <definedName function="false" hidden="false" localSheetId="1" name="Z_46FD4072_E290_474D_B6ED_5520BCF6F148__wvu_PrintArea" vbProcedure="false">３月!$A$1:$U$47</definedName>
    <definedName function="false" hidden="false" localSheetId="1" name="Z_7C0918D3_7723_49A6_B706_1C8AEB7F8EBB__wvu_PrintArea" vbProcedure="false">３月!$A$1:$U$47</definedName>
    <definedName function="false" hidden="false" localSheetId="1" name="Z_7FF906B6_0DFD_4F16_97E8_E172531A5B57__wvu_PrintArea" vbProcedure="false">３月!$A$1:$U$47</definedName>
    <definedName function="false" hidden="false" localSheetId="1" name="Z_80DA34C3_7160_40DF_AA64_A583FE2E4CA6__wvu_PrintArea" vbProcedure="false">３月!$A$1:$U$47</definedName>
    <definedName function="false" hidden="false" localSheetId="1" name="Z_839C0BF7_8C14_42D7_9F62_A9AC4431696F__wvu_PrintArea" vbProcedure="false">３月!$A$1:$U$47</definedName>
    <definedName function="false" hidden="false" localSheetId="1" name="Z_84D14A9A_DD0C_491B_A0FC_44CF627E34FF__wvu_PrintArea" vbProcedure="false">３月!$A$1:$U$47</definedName>
    <definedName function="false" hidden="false" localSheetId="1" name="Z_95399D67_E4F5_4AB4_AA1E_89DD4F7D6CCC__wvu_PrintArea" vbProcedure="false">３月!$A$1:$U$47</definedName>
    <definedName function="false" hidden="false" localSheetId="1" name="Z_BE045E11_6282_4222_B3AD_C303F7CC4C2B__wvu_Cols" vbProcedure="false">３月!$A:$A</definedName>
    <definedName function="false" hidden="false" localSheetId="1" name="Z_BE045E11_6282_4222_B3AD_C303F7CC4C2B__wvu_PrintArea" vbProcedure="false">３月!$A$1:$U$47</definedName>
    <definedName function="false" hidden="false" localSheetId="1" name="Z_BF12CECA_8D20_4DDC_9DDD_F14960C1A622__wvu_Cols" vbProcedure="false">３月!$A:$A</definedName>
    <definedName function="false" hidden="false" localSheetId="1" name="Z_BF12CECA_8D20_4DDC_9DDD_F14960C1A622__wvu_PrintArea" vbProcedure="false">３月!$B$1:$U$47</definedName>
    <definedName function="false" hidden="false" localSheetId="1" name="Z_C124D2C6_8BDF_43EE_B5D5_9DCDED486EF7__wvu_PrintArea" vbProcedure="false">３月!$A$1:$U$47</definedName>
    <definedName function="false" hidden="false" localSheetId="1" name="Z_CB581C24_0BC3_4D45_80A7_14ABFBEAF4D0__wvu_PrintArea" vbProcedure="false">３月!$A$1:$U$47</definedName>
    <definedName function="false" hidden="false" localSheetId="1" name="Z_DE49D2D0_8620_407D_A11D_58515E3C96DF__wvu_PrintArea" vbProcedure="false">３月!$A$1:$U$47</definedName>
    <definedName function="false" hidden="false" localSheetId="1" name="Z_E91DB8BD_E892_418B_9ACA_9602BFDE2398__wvu_PrintArea" vbProcedure="false">３月!$A$1:$U$47</definedName>
    <definedName function="false" hidden="false" localSheetId="1" name="Z_F14271E6_B9C8_4747_877B_D9BD48CC3278__wvu_PrintArea" vbProcedure="false">３月!$A$1:$U$47</definedName>
    <definedName function="false" hidden="false" localSheetId="1" name="Z_FCCE32A5_FB51_45CA_91B7_98CA3B39425C__wvu_PrintArea" vbProcedure="false">３月!$A$1:$U$47</definedName>
    <definedName function="false" hidden="false" localSheetId="2" name="Z_1CE1D997_667B_47D7_B0DE_BAD39BD1BAAE__wvu_PrintArea" vbProcedure="false">４月!$A$1:$U$51</definedName>
    <definedName function="false" hidden="false" localSheetId="2" name="Z_2D1B0F27_4A90_475F_9E7E_1C372AD46160__wvu_PrintArea" vbProcedure="false">４月!$A$1:$U$51</definedName>
    <definedName function="false" hidden="false" localSheetId="2" name="Z_321A5D25_04FD_4719_B970_1AC5DA202B37__wvu_PrintArea" vbProcedure="false">４月!$A$1:$U$51</definedName>
    <definedName function="false" hidden="false" localSheetId="2" name="Z_46FD4072_E290_474D_B6ED_5520BCF6F148__wvu_PrintArea" vbProcedure="false">４月!$A$1:$U$51</definedName>
    <definedName function="false" hidden="false" localSheetId="2" name="Z_7C0918D3_7723_49A6_B706_1C8AEB7F8EBB__wvu_PrintArea" vbProcedure="false">４月!$A$1:$U$51</definedName>
    <definedName function="false" hidden="false" localSheetId="2" name="Z_80DA34C3_7160_40DF_AA64_A583FE2E4CA6__wvu_PrintArea" vbProcedure="false">４月!$A$1:$U$51</definedName>
    <definedName function="false" hidden="false" localSheetId="2" name="Z_95399D67_E4F5_4AB4_AA1E_89DD4F7D6CCC__wvu_PrintArea" vbProcedure="false">４月!$A$1:$U$51</definedName>
    <definedName function="false" hidden="false" localSheetId="2" name="Z_C124D2C6_8BDF_43EE_B5D5_9DCDED486EF7__wvu_PrintArea" vbProcedure="false">４月!$A$1:$U$51</definedName>
    <definedName function="false" hidden="false" localSheetId="2" name="Z_DE49D2D0_8620_407D_A11D_58515E3C96DF__wvu_PrintArea" vbProcedure="false">４月!$A$1:$U$51</definedName>
    <definedName function="false" hidden="false" localSheetId="2" name="Z_E91DB8BD_E892_418B_9ACA_9602BFDE2398__wvu_PrintArea" vbProcedure="false">４月!$A$1:$U$51</definedName>
    <definedName function="false" hidden="false" localSheetId="3" name="Z_1CE1D997_667B_47D7_B0DE_BAD39BD1BAAE__wvu_PrintArea" vbProcedure="false">５月!$A$1:$U$50</definedName>
    <definedName function="false" hidden="false" localSheetId="3" name="Z_2D1B0F27_4A90_475F_9E7E_1C372AD46160__wvu_PrintArea" vbProcedure="false">５月!$A$1:$U$50</definedName>
    <definedName function="false" hidden="false" localSheetId="3" name="Z_321A5D25_04FD_4719_B970_1AC5DA202B37__wvu_PrintArea" vbProcedure="false">５月!$A$1:$U$50</definedName>
    <definedName function="false" hidden="false" localSheetId="3" name="Z_46FD4072_E290_474D_B6ED_5520BCF6F148__wvu_PrintArea" vbProcedure="false">５月!$A$1:$U$50</definedName>
    <definedName function="false" hidden="false" localSheetId="3" name="Z_7C0918D3_7723_49A6_B706_1C8AEB7F8EBB__wvu_PrintArea" vbProcedure="false">５月!$A$1:$U$50</definedName>
    <definedName function="false" hidden="false" localSheetId="3" name="Z_80DA34C3_7160_40DF_AA64_A583FE2E4CA6__wvu_PrintArea" vbProcedure="false">５月!$A$1:$U$50</definedName>
    <definedName function="false" hidden="false" localSheetId="3" name="Z_95399D67_E4F5_4AB4_AA1E_89DD4F7D6CCC__wvu_PrintArea" vbProcedure="false">５月!$A$1:$U$50</definedName>
    <definedName function="false" hidden="false" localSheetId="3" name="Z_C124D2C6_8BDF_43EE_B5D5_9DCDED486EF7__wvu_PrintArea" vbProcedure="false">５月!$A$1:$U$50</definedName>
    <definedName function="false" hidden="false" localSheetId="3" name="Z_DE49D2D0_8620_407D_A11D_58515E3C96DF__wvu_PrintArea" vbProcedure="false">５月!$A$1:$U$50</definedName>
    <definedName function="false" hidden="false" localSheetId="3" name="Z_E91DB8BD_E892_418B_9ACA_9602BFDE2398__wvu_PrintArea" vbProcedure="false">５月!$A$1:$U$50</definedName>
    <definedName function="false" hidden="false" localSheetId="4" name="Z_1CE1D997_667B_47D7_B0DE_BAD39BD1BAAE__wvu_PrintArea" vbProcedure="false">２月!$A$1:$U$49</definedName>
    <definedName function="false" hidden="false" localSheetId="4" name="Z_2D1B0F27_4A90_475F_9E7E_1C372AD46160__wvu_PrintArea" vbProcedure="false">２月!$A$1:$U$49</definedName>
    <definedName function="false" hidden="false" localSheetId="4" name="Z_321A5D25_04FD_4719_B970_1AC5DA202B37__wvu_PrintArea" vbProcedure="false">２月!$A$1:$U$49</definedName>
    <definedName function="false" hidden="false" localSheetId="4" name="Z_46FD4072_E290_474D_B6ED_5520BCF6F148__wvu_PrintArea" vbProcedure="false">２月!$A$1:$U$49</definedName>
    <definedName function="false" hidden="false" localSheetId="4" name="Z_50A8BE1C_15F0_4165_826D_8BCFFC606CD2__wvu_PrintArea" vbProcedure="false">２月!$A$1:$U$47</definedName>
    <definedName function="false" hidden="false" localSheetId="4" name="Z_7C0918D3_7723_49A6_B706_1C8AEB7F8EBB__wvu_PrintArea" vbProcedure="false">２月!$A$1:$U$49</definedName>
    <definedName function="false" hidden="false" localSheetId="4" name="Z_80DA34C3_7160_40DF_AA64_A583FE2E4CA6__wvu_PrintArea" vbProcedure="false">２月!$A$1:$U$49</definedName>
    <definedName function="false" hidden="false" localSheetId="4" name="Z_95399D67_E4F5_4AB4_AA1E_89DD4F7D6CCC__wvu_PrintArea" vbProcedure="false">２月!$A$1:$U$49</definedName>
    <definedName function="false" hidden="false" localSheetId="4" name="Z_C124D2C6_8BDF_43EE_B5D5_9DCDED486EF7__wvu_PrintArea" vbProcedure="false">２月!$A$1:$U$49</definedName>
    <definedName function="false" hidden="false" localSheetId="4" name="Z_DE49D2D0_8620_407D_A11D_58515E3C96DF__wvu_PrintArea" vbProcedure="false">２月!$A$1:$U$49</definedName>
    <definedName function="false" hidden="false" localSheetId="4" name="Z_E91DB8BD_E892_418B_9ACA_9602BFDE2398__wvu_PrintArea" vbProcedure="false">２月!$A$1:$U$49</definedName>
    <definedName function="false" hidden="false" localSheetId="5" name="Z_1CE1D997_667B_47D7_B0DE_BAD39BD1BAAE__wvu_PrintArea" vbProcedure="false">６月!$A$1:$U$47</definedName>
    <definedName function="false" hidden="false" localSheetId="5" name="Z_2D1B0F27_4A90_475F_9E7E_1C372AD46160__wvu_PrintArea" vbProcedure="false">６月!$A$1:$U$47</definedName>
    <definedName function="false" hidden="false" localSheetId="5" name="Z_321A5D25_04FD_4719_B970_1AC5DA202B37__wvu_PrintArea" vbProcedure="false">６月!$A$1:$U$47</definedName>
    <definedName function="false" hidden="false" localSheetId="5" name="Z_46FD4072_E290_474D_B6ED_5520BCF6F148__wvu_PrintArea" vbProcedure="false">６月!$A$1:$U$47</definedName>
    <definedName function="false" hidden="false" localSheetId="5" name="Z_7C0918D3_7723_49A6_B706_1C8AEB7F8EBB__wvu_PrintArea" vbProcedure="false">６月!$A$1:$U$47</definedName>
    <definedName function="false" hidden="false" localSheetId="5" name="Z_80DA34C3_7160_40DF_AA64_A583FE2E4CA6__wvu_PrintArea" vbProcedure="false">６月!$A$1:$U$47</definedName>
    <definedName function="false" hidden="false" localSheetId="5" name="Z_95399D67_E4F5_4AB4_AA1E_89DD4F7D6CCC__wvu_PrintArea" vbProcedure="false">６月!$A$1:$U$47</definedName>
    <definedName function="false" hidden="false" localSheetId="5" name="Z_C124D2C6_8BDF_43EE_B5D5_9DCDED486EF7__wvu_PrintArea" vbProcedure="false">６月!$A$1:$U$47</definedName>
    <definedName function="false" hidden="false" localSheetId="5" name="Z_DE49D2D0_8620_407D_A11D_58515E3C96DF__wvu_PrintArea" vbProcedure="false">６月!$A$1:$U$47</definedName>
    <definedName function="false" hidden="false" localSheetId="5" name="Z_E91DB8BD_E892_418B_9ACA_9602BFDE2398__wvu_PrintArea" vbProcedure="false">６月!$A$1:$U$47</definedName>
    <definedName function="false" hidden="false" localSheetId="6" name="Z_1CE1D997_667B_47D7_B0DE_BAD39BD1BAAE__wvu_PrintArea" vbProcedure="false">７月!$A$1:$U$48</definedName>
    <definedName function="false" hidden="false" localSheetId="6" name="Z_2D1B0F27_4A90_475F_9E7E_1C372AD46160__wvu_PrintArea" vbProcedure="false">７月!$A$1:$U$48</definedName>
    <definedName function="false" hidden="false" localSheetId="6" name="Z_321A5D25_04FD_4719_B970_1AC5DA202B37__wvu_PrintArea" vbProcedure="false">７月!$A$1:$U$48</definedName>
    <definedName function="false" hidden="false" localSheetId="6" name="Z_46FD4072_E290_474D_B6ED_5520BCF6F148__wvu_PrintArea" vbProcedure="false">７月!$A$1:$U$48</definedName>
    <definedName function="false" hidden="false" localSheetId="6" name="Z_7C0918D3_7723_49A6_B706_1C8AEB7F8EBB__wvu_PrintArea" vbProcedure="false">７月!$A$1:$U$48</definedName>
    <definedName function="false" hidden="false" localSheetId="6" name="Z_80DA34C3_7160_40DF_AA64_A583FE2E4CA6__wvu_PrintArea" vbProcedure="false">７月!$A$1:$U$48</definedName>
    <definedName function="false" hidden="false" localSheetId="6" name="Z_95399D67_E4F5_4AB4_AA1E_89DD4F7D6CCC__wvu_PrintArea" vbProcedure="false">７月!$A$1:$U$48</definedName>
    <definedName function="false" hidden="false" localSheetId="6" name="Z_C124D2C6_8BDF_43EE_B5D5_9DCDED486EF7__wvu_PrintArea" vbProcedure="false">７月!$A$1:$U$48</definedName>
    <definedName function="false" hidden="false" localSheetId="6" name="Z_DE49D2D0_8620_407D_A11D_58515E3C96DF__wvu_PrintArea" vbProcedure="false">７月!$A$1:$U$48</definedName>
    <definedName function="false" hidden="false" localSheetId="6" name="Z_E91DB8BD_E892_418B_9ACA_9602BFDE2398__wvu_PrintArea" vbProcedure="false">７月!$A$1:$U$48</definedName>
    <definedName function="false" hidden="false" localSheetId="7" name="Z_1CE1D997_667B_47D7_B0DE_BAD39BD1BAAE__wvu_PrintArea" vbProcedure="false">８月!$A$1:$U$47</definedName>
    <definedName function="false" hidden="false" localSheetId="7" name="Z_2D1B0F27_4A90_475F_9E7E_1C372AD46160__wvu_PrintArea" vbProcedure="false">８月!$A$1:$U$47</definedName>
    <definedName function="false" hidden="false" localSheetId="7" name="Z_321A5D25_04FD_4719_B970_1AC5DA202B37__wvu_PrintArea" vbProcedure="false">８月!$A$1:$U$47</definedName>
    <definedName function="false" hidden="false" localSheetId="7" name="Z_46FD4072_E290_474D_B6ED_5520BCF6F148__wvu_PrintArea" vbProcedure="false">８月!$A$1:$U$47</definedName>
    <definedName function="false" hidden="false" localSheetId="7" name="Z_7C0918D3_7723_49A6_B706_1C8AEB7F8EBB__wvu_PrintArea" vbProcedure="false">８月!$A$1:$U$47</definedName>
    <definedName function="false" hidden="false" localSheetId="7" name="Z_80DA34C3_7160_40DF_AA64_A583FE2E4CA6__wvu_PrintArea" vbProcedure="false">８月!$A$1:$U$47</definedName>
    <definedName function="false" hidden="false" localSheetId="7" name="Z_95399D67_E4F5_4AB4_AA1E_89DD4F7D6CCC__wvu_PrintArea" vbProcedure="false">８月!$A$1:$U$47</definedName>
    <definedName function="false" hidden="false" localSheetId="7" name="Z_C124D2C6_8BDF_43EE_B5D5_9DCDED486EF7__wvu_PrintArea" vbProcedure="false">８月!$A$1:$U$47</definedName>
    <definedName function="false" hidden="false" localSheetId="7" name="Z_DE49D2D0_8620_407D_A11D_58515E3C96DF__wvu_PrintArea" vbProcedure="false">８月!$A$1:$U$47</definedName>
    <definedName function="false" hidden="false" localSheetId="7" name="Z_E91DB8BD_E892_418B_9ACA_9602BFDE2398__wvu_PrintArea" vbProcedure="false">８月!$A$1:$U$47</definedName>
    <definedName function="false" hidden="false" localSheetId="8" name="Z_1CE1D997_667B_47D7_B0DE_BAD39BD1BAAE__wvu_PrintArea" vbProcedure="false">９月!$A$1:$T$49</definedName>
    <definedName function="false" hidden="false" localSheetId="8" name="Z_2D1B0F27_4A90_475F_9E7E_1C372AD46160__wvu_PrintArea" vbProcedure="false">９月!$A$1:$T$49</definedName>
    <definedName function="false" hidden="false" localSheetId="8" name="Z_321A5D25_04FD_4719_B970_1AC5DA202B37__wvu_PrintArea" vbProcedure="false">９月!$A$1:$T$49</definedName>
    <definedName function="false" hidden="false" localSheetId="8" name="Z_46FD4072_E290_474D_B6ED_5520BCF6F148__wvu_PrintArea" vbProcedure="false">９月!$A$1:$T$49</definedName>
    <definedName function="false" hidden="false" localSheetId="8" name="Z_7C0918D3_7723_49A6_B706_1C8AEB7F8EBB__wvu_PrintArea" vbProcedure="false">９月!$A$1:$T$49</definedName>
    <definedName function="false" hidden="false" localSheetId="8" name="Z_80DA34C3_7160_40DF_AA64_A583FE2E4CA6__wvu_PrintArea" vbProcedure="false">９月!$A$1:$T$49</definedName>
    <definedName function="false" hidden="false" localSheetId="8" name="Z_95399D67_E4F5_4AB4_AA1E_89DD4F7D6CCC__wvu_PrintArea" vbProcedure="false">９月!$A$1:$T$49</definedName>
    <definedName function="false" hidden="false" localSheetId="8" name="Z_C124D2C6_8BDF_43EE_B5D5_9DCDED486EF7__wvu_PrintArea" vbProcedure="false">９月!$A$1:$T$49</definedName>
    <definedName function="false" hidden="false" localSheetId="8" name="Z_DE49D2D0_8620_407D_A11D_58515E3C96DF__wvu_PrintArea" vbProcedure="false">９月!$A$1:$T$49</definedName>
    <definedName function="false" hidden="false" localSheetId="8" name="Z_E91DB8BD_E892_418B_9ACA_9602BFDE2398__wvu_PrintArea" vbProcedure="false">９月!$A$1:$T$49</definedName>
    <definedName function="false" hidden="false" localSheetId="9" name="Z_1CE1D997_667B_47D7_B0DE_BAD39BD1BAAE__wvu_PrintArea" vbProcedure="false">１０月!$A$1:$U$48</definedName>
    <definedName function="false" hidden="false" localSheetId="9" name="Z_2D1B0F27_4A90_475F_9E7E_1C372AD46160__wvu_PrintArea" vbProcedure="false">１０月!$A$1:$U$48</definedName>
    <definedName function="false" hidden="false" localSheetId="9" name="Z_321A5D25_04FD_4719_B970_1AC5DA202B37__wvu_PrintArea" vbProcedure="false">１０月!$A$1:$U$48</definedName>
    <definedName function="false" hidden="false" localSheetId="9" name="Z_46FD4072_E290_474D_B6ED_5520BCF6F148__wvu_PrintArea" vbProcedure="false">１０月!$A$1:$U$48</definedName>
    <definedName function="false" hidden="false" localSheetId="9" name="Z_7C0918D3_7723_49A6_B706_1C8AEB7F8EBB__wvu_PrintArea" vbProcedure="false">１０月!$A$1:$U$48</definedName>
    <definedName function="false" hidden="false" localSheetId="9" name="Z_80DA34C3_7160_40DF_AA64_A583FE2E4CA6__wvu_PrintArea" vbProcedure="false">１０月!$A$1:$U$48</definedName>
    <definedName function="false" hidden="false" localSheetId="9" name="Z_95399D67_E4F5_4AB4_AA1E_89DD4F7D6CCC__wvu_PrintArea" vbProcedure="false">１０月!$A$1:$U$48</definedName>
    <definedName function="false" hidden="false" localSheetId="9" name="Z_C124D2C6_8BDF_43EE_B5D5_9DCDED486EF7__wvu_PrintArea" vbProcedure="false">１０月!$A$1:$U$48</definedName>
    <definedName function="false" hidden="false" localSheetId="9" name="Z_DE49D2D0_8620_407D_A11D_58515E3C96DF__wvu_PrintArea" vbProcedure="false">１０月!$A$1:$U$48</definedName>
    <definedName function="false" hidden="false" localSheetId="9" name="Z_E91DB8BD_E892_418B_9ACA_9602BFDE2398__wvu_PrintArea" vbProcedure="false">１０月!$A$1:$U$48</definedName>
    <definedName function="false" hidden="false" localSheetId="10" name="Z_1CE1D997_667B_47D7_B0DE_BAD39BD1BAAE__wvu_PrintArea" vbProcedure="false">１１月!$A$1:$U$48</definedName>
    <definedName function="false" hidden="false" localSheetId="10" name="Z_321A5D25_04FD_4719_B970_1AC5DA202B37__wvu_PrintArea" vbProcedure="false">１１月!$A$1:$U$48</definedName>
    <definedName function="false" hidden="false" localSheetId="10" name="Z_7C0918D3_7723_49A6_B706_1C8AEB7F8EBB__wvu_PrintArea" vbProcedure="false">１１月!$A$1:$U$48</definedName>
    <definedName function="false" hidden="false" localSheetId="10" name="Z_80DA34C3_7160_40DF_AA64_A583FE2E4CA6__wvu_PrintArea" vbProcedure="false">１１月!$A$1:$U$48</definedName>
    <definedName function="false" hidden="false" localSheetId="10" name="Z_95399D67_E4F5_4AB4_AA1E_89DD4F7D6CCC__wvu_PrintArea" vbProcedure="false">１１月!$A$1:$U$48</definedName>
    <definedName function="false" hidden="false" localSheetId="10" name="Z_C124D2C6_8BDF_43EE_B5D5_9DCDED486EF7__wvu_PrintArea" vbProcedure="false">１１月!$A$1:$U$48</definedName>
    <definedName function="false" hidden="false" localSheetId="10" name="Z_DE49D2D0_8620_407D_A11D_58515E3C96DF__wvu_PrintArea" vbProcedure="false">１１月!$A$1:$U$48</definedName>
    <definedName function="false" hidden="false" localSheetId="11" name="Z_1CE1D997_667B_47D7_B0DE_BAD39BD1BAAE__wvu_PrintArea" vbProcedure="false">１２月!$A$1:$U$48</definedName>
    <definedName function="false" hidden="false" localSheetId="11" name="Z_2D1B0F27_4A90_475F_9E7E_1C372AD46160__wvu_PrintArea" vbProcedure="false">１２月!$A$1:$U$48</definedName>
    <definedName function="false" hidden="false" localSheetId="11" name="Z_321A5D25_04FD_4719_B970_1AC5DA202B37__wvu_PrintArea" vbProcedure="false">１２月!$A$1:$U$48</definedName>
    <definedName function="false" hidden="false" localSheetId="11" name="Z_46FD4072_E290_474D_B6ED_5520BCF6F148__wvu_PrintArea" vbProcedure="false">１２月!$A$1:$U$48</definedName>
    <definedName function="false" hidden="false" localSheetId="11" name="Z_7C0918D3_7723_49A6_B706_1C8AEB7F8EBB__wvu_PrintArea" vbProcedure="false">１２月!$A$1:$U$48</definedName>
    <definedName function="false" hidden="false" localSheetId="11" name="Z_80DA34C3_7160_40DF_AA64_A583FE2E4CA6__wvu_PrintArea" vbProcedure="false">１２月!$A$1:$U$48</definedName>
    <definedName function="false" hidden="false" localSheetId="11" name="Z_95399D67_E4F5_4AB4_AA1E_89DD4F7D6CCC__wvu_PrintArea" vbProcedure="false">１２月!$A$1:$U$48</definedName>
    <definedName function="false" hidden="false" localSheetId="11" name="Z_C124D2C6_8BDF_43EE_B5D5_9DCDED486EF7__wvu_PrintArea" vbProcedure="false">１２月!$A$1:$U$48</definedName>
    <definedName function="false" hidden="false" localSheetId="11" name="Z_DE49D2D0_8620_407D_A11D_58515E3C96DF__wvu_PrintArea" vbProcedure="false">１２月!$A$1:$U$48</definedName>
    <definedName function="false" hidden="false" localSheetId="11" name="Z_E91DB8BD_E892_418B_9ACA_9602BFDE2398__wvu_PrintArea" vbProcedure="false">１２月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5" authorId="0">
      <text>
        <r>
          <rPr>
            <sz val="11"/>
            <rFont val="ＭＳ Ｐゴシック"/>
            <family val="3"/>
            <charset val="128"/>
          </rPr>
          <t xml:space="preserve"> :
</t>
        </r>
        <r>
          <rPr>
            <sz val="11"/>
            <rFont val="Noto Sans"/>
            <family val="2"/>
          </rPr>
          <t xml:space="preserve">こかぶ・大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9</xdr:rowOff>
              </xdr:from>
              <xdr:to>
                <xdr:col>27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A15" authorId="0">
      <text>
        <r>
          <rPr>
            <sz val="11"/>
            <rFont val="ＭＳ Ｐゴシック"/>
            <family val="3"/>
            <charset val="128"/>
          </rPr>
          <t xml:space="preserve"> :
</t>
        </r>
        <r>
          <rPr>
            <sz val="11"/>
            <rFont val="Noto Sans"/>
            <family val="2"/>
          </rPr>
          <t xml:space="preserve">ほんしめじ専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9</xdr:rowOff>
              </xdr:from>
              <xdr:to>
                <xdr:col>29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5" authorId="0">
      <text>
        <r>
          <rPr>
            <sz val="11"/>
            <rFont val="ＭＳ Ｐゴシック"/>
            <family val="3"/>
            <charset val="128"/>
          </rPr>
          <t xml:space="preserve"> :
</t>
        </r>
        <r>
          <rPr>
            <sz val="11"/>
            <rFont val="Noto Sans"/>
            <family val="2"/>
          </rPr>
          <t xml:space="preserve">こかぶ・大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9</xdr:rowOff>
              </xdr:from>
              <xdr:to>
                <xdr:col>27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A15" authorId="0">
      <text>
        <r>
          <rPr>
            <sz val="11"/>
            <rFont val="ＭＳ Ｐゴシック"/>
            <family val="3"/>
            <charset val="128"/>
          </rPr>
          <t xml:space="preserve"> :
</t>
        </r>
        <r>
          <rPr>
            <sz val="11"/>
            <rFont val="Noto Sans"/>
            <family val="2"/>
          </rPr>
          <t xml:space="preserve">ほんしめじ専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9</xdr:rowOff>
              </xdr:from>
              <xdr:to>
                <xdr:col>29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5" authorId="0">
      <text>
        <r>
          <rPr>
            <sz val="11"/>
            <rFont val="ＭＳ Ｐゴシック"/>
            <family val="3"/>
            <charset val="128"/>
          </rPr>
          <t xml:space="preserve"> :
</t>
        </r>
        <r>
          <rPr>
            <sz val="11"/>
            <rFont val="Noto Sans"/>
            <family val="2"/>
          </rPr>
          <t xml:space="preserve">こかぶ・大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9</xdr:rowOff>
              </xdr:from>
              <xdr:to>
                <xdr:col>27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A15" authorId="0">
      <text>
        <r>
          <rPr>
            <sz val="11"/>
            <rFont val="ＭＳ Ｐゴシック"/>
            <family val="3"/>
            <charset val="128"/>
          </rPr>
          <t xml:space="preserve"> :
</t>
        </r>
        <r>
          <rPr>
            <sz val="11"/>
            <rFont val="Noto Sans"/>
            <family val="2"/>
          </rPr>
          <t xml:space="preserve">ほんしめじ専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9</xdr:rowOff>
              </xdr:from>
              <xdr:to>
                <xdr:col>29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5" authorId="0">
      <text>
        <r>
          <rPr>
            <sz val="11"/>
            <rFont val="ＭＳ Ｐゴシック"/>
            <family val="3"/>
            <charset val="128"/>
          </rPr>
          <t xml:space="preserve"> :
</t>
        </r>
        <r>
          <rPr>
            <sz val="11"/>
            <rFont val="Noto Sans"/>
            <family val="2"/>
          </rPr>
          <t xml:space="preserve">こかぶ・大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7</xdr:colOff>
                <xdr:row>18</xdr:row>
                <xdr:rowOff>16</xdr:rowOff>
              </xdr:from>
              <xdr:to>
                <xdr:col>24</xdr:col>
                <xdr:colOff>47</xdr:colOff>
                <xdr:row>22</xdr:row>
                <xdr:rowOff>20</xdr:rowOff>
              </xdr:to>
            </anchor>
          </commentPr>
        </mc:Choice>
        <mc:Fallback/>
      </mc:AlternateContent>
    </comment>
    <comment ref="Z15" authorId="0">
      <text>
        <r>
          <rPr>
            <sz val="11"/>
            <rFont val="ＭＳ Ｐゴシック"/>
            <family val="3"/>
            <charset val="128"/>
          </rPr>
          <t xml:space="preserve"> :
</t>
        </r>
        <r>
          <rPr>
            <sz val="11"/>
            <rFont val="Noto Sans"/>
            <family val="2"/>
          </rPr>
          <t xml:space="preserve">ほんしめじ専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19</xdr:row>
                <xdr:rowOff>0</xdr:rowOff>
              </xdr:from>
              <xdr:to>
                <xdr:col>27</xdr:col>
                <xdr:colOff>5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5" authorId="0">
      <text>
        <r>
          <rPr>
            <sz val="11"/>
            <rFont val="ＭＳ Ｐゴシック"/>
            <family val="3"/>
            <charset val="128"/>
          </rPr>
          <t xml:space="preserve"> :
</t>
        </r>
        <r>
          <rPr>
            <sz val="11"/>
            <rFont val="Noto Sans"/>
            <family val="2"/>
          </rPr>
          <t xml:space="preserve">こかぶ・大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3</xdr:colOff>
                <xdr:row>22</xdr:row>
                <xdr:rowOff>15</xdr:rowOff>
              </xdr:from>
              <xdr:to>
                <xdr:col>25</xdr:col>
                <xdr:colOff>54</xdr:colOff>
                <xdr:row>27</xdr:row>
                <xdr:rowOff>9</xdr:rowOff>
              </xdr:to>
            </anchor>
          </commentPr>
        </mc:Choice>
        <mc:Fallback/>
      </mc:AlternateContent>
    </comment>
    <comment ref="AA15" authorId="0">
      <text>
        <r>
          <rPr>
            <sz val="11"/>
            <rFont val="ＭＳ Ｐゴシック"/>
            <family val="3"/>
            <charset val="128"/>
          </rPr>
          <t xml:space="preserve"> :
</t>
        </r>
        <r>
          <rPr>
            <sz val="11"/>
            <rFont val="Noto Sans"/>
            <family val="2"/>
          </rPr>
          <t xml:space="preserve">ほんしめじ専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5</xdr:rowOff>
              </xdr:from>
              <xdr:to>
                <xdr:col>28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5" authorId="0">
      <text>
        <r>
          <rPr>
            <sz val="11"/>
            <rFont val="ＭＳ Ｐゴシック"/>
            <family val="3"/>
            <charset val="128"/>
          </rPr>
          <t xml:space="preserve"> :
</t>
        </r>
        <r>
          <rPr>
            <sz val="11"/>
            <rFont val="Noto Sans"/>
            <family val="2"/>
          </rPr>
          <t xml:space="preserve">こかぶ・大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4</xdr:row>
                <xdr:rowOff>9</xdr:rowOff>
              </xdr:from>
              <xdr:to>
                <xdr:col>27</xdr:col>
                <xdr:colOff>14</xdr:colOff>
                <xdr:row>19</xdr:row>
                <xdr:rowOff>3</xdr:rowOff>
              </xdr:to>
            </anchor>
          </commentPr>
        </mc:Choice>
        <mc:Fallback/>
      </mc:AlternateContent>
    </comment>
    <comment ref="AA15" authorId="0">
      <text>
        <r>
          <rPr>
            <sz val="11"/>
            <rFont val="ＭＳ Ｐゴシック"/>
            <family val="3"/>
            <charset val="128"/>
          </rPr>
          <t xml:space="preserve"> :
</t>
        </r>
        <r>
          <rPr>
            <sz val="11"/>
            <rFont val="Noto Sans"/>
            <family val="2"/>
          </rPr>
          <t xml:space="preserve">ほんしめじ専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4</xdr:row>
                <xdr:rowOff>9</xdr:rowOff>
              </xdr:from>
              <xdr:to>
                <xdr:col>29</xdr:col>
                <xdr:colOff>14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5" authorId="0">
      <text>
        <r>
          <rPr>
            <sz val="11"/>
            <rFont val="ＭＳ Ｐゴシック"/>
            <family val="3"/>
            <charset val="128"/>
          </rPr>
          <t xml:space="preserve"> :
</t>
        </r>
        <r>
          <rPr>
            <sz val="11"/>
            <rFont val="Noto Sans"/>
            <family val="2"/>
          </rPr>
          <t xml:space="preserve">こかぶ・大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3</xdr:row>
                <xdr:rowOff>9</xdr:rowOff>
              </xdr:from>
              <xdr:to>
                <xdr:col>27</xdr:col>
                <xdr:colOff>17</xdr:colOff>
                <xdr:row>17</xdr:row>
                <xdr:rowOff>13</xdr:rowOff>
              </xdr:to>
            </anchor>
          </commentPr>
        </mc:Choice>
        <mc:Fallback/>
      </mc:AlternateContent>
    </comment>
    <comment ref="AA15" authorId="0">
      <text>
        <r>
          <rPr>
            <sz val="11"/>
            <rFont val="ＭＳ Ｐゴシック"/>
            <family val="3"/>
            <charset val="128"/>
          </rPr>
          <t xml:space="preserve"> :
</t>
        </r>
        <r>
          <rPr>
            <sz val="11"/>
            <rFont val="Noto Sans"/>
            <family val="2"/>
          </rPr>
          <t xml:space="preserve">ほんしめじ専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3</xdr:row>
                <xdr:rowOff>9</xdr:rowOff>
              </xdr:from>
              <xdr:to>
                <xdr:col>29</xdr:col>
                <xdr:colOff>17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5" authorId="0">
      <text>
        <r>
          <rPr>
            <sz val="11"/>
            <rFont val="ＭＳ Ｐゴシック"/>
            <family val="3"/>
            <charset val="128"/>
          </rPr>
          <t xml:space="preserve"> :
</t>
        </r>
        <r>
          <rPr>
            <sz val="11"/>
            <rFont val="Noto Sans"/>
            <family val="2"/>
          </rPr>
          <t xml:space="preserve">こかぶ・大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13</xdr:row>
                <xdr:rowOff>19</xdr:rowOff>
              </xdr:from>
              <xdr:to>
                <xdr:col>26</xdr:col>
                <xdr:colOff>55</xdr:colOff>
                <xdr:row>14</xdr:row>
                <xdr:rowOff>19</xdr:rowOff>
              </xdr:to>
            </anchor>
          </commentPr>
        </mc:Choice>
        <mc:Fallback/>
      </mc:AlternateContent>
    </comment>
    <comment ref="AA15" authorId="0">
      <text>
        <r>
          <rPr>
            <sz val="11"/>
            <rFont val="ＭＳ Ｐゴシック"/>
            <family val="3"/>
            <charset val="128"/>
          </rPr>
          <t xml:space="preserve"> :
</t>
        </r>
        <r>
          <rPr>
            <sz val="11"/>
            <rFont val="Noto Sans"/>
            <family val="2"/>
          </rPr>
          <t xml:space="preserve">ほんしめじ専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2</xdr:colOff>
                <xdr:row>13</xdr:row>
                <xdr:rowOff>9</xdr:rowOff>
              </xdr:from>
              <xdr:to>
                <xdr:col>28</xdr:col>
                <xdr:colOff>62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5" authorId="0">
      <text>
        <r>
          <rPr>
            <sz val="11"/>
            <rFont val="ＭＳ Ｐゴシック"/>
            <family val="3"/>
            <charset val="128"/>
          </rPr>
          <t xml:space="preserve"> :
</t>
        </r>
        <r>
          <rPr>
            <sz val="11"/>
            <rFont val="Noto Sans"/>
            <family val="2"/>
          </rPr>
          <t xml:space="preserve">こかぶ・大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20</xdr:row>
                <xdr:rowOff>15</xdr:rowOff>
              </xdr:from>
              <xdr:to>
                <xdr:col>27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AA15" authorId="0">
      <text>
        <r>
          <rPr>
            <sz val="11"/>
            <rFont val="ＭＳ Ｐゴシック"/>
            <family val="3"/>
            <charset val="128"/>
          </rPr>
          <t xml:space="preserve"> :
</t>
        </r>
        <r>
          <rPr>
            <sz val="11"/>
            <rFont val="Noto Sans"/>
            <family val="2"/>
          </rPr>
          <t xml:space="preserve">ほんしめじ専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13</xdr:row>
                <xdr:rowOff>9</xdr:rowOff>
              </xdr:from>
              <xdr:to>
                <xdr:col>28</xdr:col>
                <xdr:colOff>47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5" authorId="0">
      <text>
        <r>
          <rPr>
            <sz val="11"/>
            <rFont val="ＭＳ Ｐゴシック"/>
            <family val="3"/>
            <charset val="128"/>
          </rPr>
          <t xml:space="preserve"> :
</t>
        </r>
        <r>
          <rPr>
            <sz val="11"/>
            <rFont val="Noto Sans"/>
            <family val="2"/>
          </rPr>
          <t xml:space="preserve">こかぶ・大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18</xdr:row>
                <xdr:rowOff>16</xdr:rowOff>
              </xdr:from>
              <xdr:to>
                <xdr:col>28</xdr:col>
                <xdr:colOff>14</xdr:colOff>
                <xdr:row>22</xdr:row>
                <xdr:rowOff>20</xdr:rowOff>
              </xdr:to>
            </anchor>
          </commentPr>
        </mc:Choice>
        <mc:Fallback/>
      </mc:AlternateContent>
    </comment>
    <comment ref="AA15" authorId="0">
      <text>
        <r>
          <rPr>
            <sz val="11"/>
            <rFont val="ＭＳ Ｐゴシック"/>
            <family val="3"/>
            <charset val="128"/>
          </rPr>
          <t xml:space="preserve"> :
</t>
        </r>
        <r>
          <rPr>
            <sz val="11"/>
            <rFont val="Noto Sans"/>
            <family val="2"/>
          </rPr>
          <t xml:space="preserve">ほんしめじ専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5</xdr:colOff>
                <xdr:row>12</xdr:row>
                <xdr:rowOff>13</xdr:rowOff>
              </xdr:from>
              <xdr:to>
                <xdr:col>29</xdr:col>
                <xdr:colOff>55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5" uniqueCount="293">
  <si>
    <t xml:space="preserve">市　　　　況　　　　日　　　　報</t>
  </si>
  <si>
    <t xml:space="preserve">火</t>
  </si>
  <si>
    <t xml:space="preserve">曜日</t>
  </si>
  <si>
    <t xml:space="preserve">天候</t>
  </si>
  <si>
    <t xml:space="preserve">（晴）</t>
  </si>
  <si>
    <t xml:space="preserve">卸売業者名（　岡山大同青果　）</t>
  </si>
  <si>
    <t xml:space="preserve">野　　菜 </t>
  </si>
  <si>
    <t xml:space="preserve">市況概況</t>
  </si>
  <si>
    <t xml:space="preserve">卸売数量</t>
  </si>
  <si>
    <t xml:space="preserve">トン</t>
  </si>
  <si>
    <t xml:space="preserve">（　１　月　）</t>
  </si>
  <si>
    <t xml:space="preserve">品　　　　目</t>
  </si>
  <si>
    <t xml:space="preserve">主要産地</t>
  </si>
  <si>
    <t xml:space="preserve">単位</t>
  </si>
  <si>
    <t xml:space="preserve"> 高　値 </t>
  </si>
  <si>
    <t xml:space="preserve"> 中　値 </t>
  </si>
  <si>
    <t xml:space="preserve"> 安　値 </t>
  </si>
  <si>
    <t xml:space="preserve">商況</t>
  </si>
  <si>
    <t xml:space="preserve">凡例（コピー元）</t>
  </si>
  <si>
    <t xml:space="preserve">だいこん</t>
  </si>
  <si>
    <t xml:space="preserve">長崎</t>
  </si>
  <si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ｋｇ</t>
    </r>
  </si>
  <si>
    <t xml:space="preserve">みず莱</t>
  </si>
  <si>
    <t xml:space="preserve">岡山</t>
  </si>
  <si>
    <t xml:space="preserve">１袋</t>
  </si>
  <si>
    <t xml:space="preserve">洋にんじん</t>
  </si>
  <si>
    <t xml:space="preserve">10Kg</t>
  </si>
  <si>
    <t xml:space="preserve">しろ菜</t>
  </si>
  <si>
    <t xml:space="preserve">　○　　</t>
  </si>
  <si>
    <t xml:space="preserve">金時にんじん</t>
  </si>
  <si>
    <t xml:space="preserve">5kg</t>
  </si>
  <si>
    <t xml:space="preserve">小松菜</t>
  </si>
  <si>
    <r>
      <rPr>
        <sz val="11"/>
        <rFont val="明朝"/>
        <family val="3"/>
        <charset val="128"/>
      </rPr>
      <t xml:space="preserve">0.25</t>
    </r>
    <r>
      <rPr>
        <sz val="11"/>
        <rFont val="Noto Sans"/>
        <family val="2"/>
      </rPr>
      <t xml:space="preserve">ｋｇ</t>
    </r>
  </si>
  <si>
    <t xml:space="preserve">土付ごぼう</t>
  </si>
  <si>
    <t xml:space="preserve">栃木</t>
  </si>
  <si>
    <t xml:space="preserve">10kg</t>
  </si>
  <si>
    <t xml:space="preserve">こねぎ</t>
  </si>
  <si>
    <t xml:space="preserve">束</t>
  </si>
  <si>
    <r>
      <rPr>
        <vertAlign val="superscript"/>
        <sz val="10"/>
        <rFont val="Noto Sans"/>
        <family val="2"/>
      </rPr>
      <t xml:space="preserve">○</t>
    </r>
    <r>
      <rPr>
        <sz val="10"/>
        <rFont val="Noto Sans"/>
        <family val="2"/>
      </rPr>
      <t xml:space="preserve">△　　</t>
    </r>
  </si>
  <si>
    <t xml:space="preserve">洗ごぼう</t>
  </si>
  <si>
    <t xml:space="preserve">わけぎ</t>
  </si>
  <si>
    <t xml:space="preserve">1kg</t>
  </si>
  <si>
    <t xml:space="preserve">たけのこ</t>
  </si>
  <si>
    <t xml:space="preserve">中国</t>
  </si>
  <si>
    <t xml:space="preserve">2kg</t>
  </si>
  <si>
    <t xml:space="preserve">ふき</t>
  </si>
  <si>
    <t xml:space="preserve">徳島</t>
  </si>
  <si>
    <t xml:space="preserve">4kg</t>
  </si>
  <si>
    <t xml:space="preserve">△</t>
  </si>
  <si>
    <t xml:space="preserve">れんこん</t>
  </si>
  <si>
    <t xml:space="preserve">みつば</t>
  </si>
  <si>
    <t xml:space="preserve">大分</t>
  </si>
  <si>
    <t xml:space="preserve">春菊</t>
  </si>
  <si>
    <t xml:space="preserve">１箱</t>
  </si>
  <si>
    <r>
      <rPr>
        <vertAlign val="superscript"/>
        <sz val="10"/>
        <rFont val="Noto Sans"/>
        <family val="2"/>
      </rPr>
      <t xml:space="preserve">レ</t>
    </r>
    <r>
      <rPr>
        <sz val="10"/>
        <rFont val="Noto Sans"/>
        <family val="2"/>
      </rPr>
      <t xml:space="preserve">△　　</t>
    </r>
  </si>
  <si>
    <t xml:space="preserve">はくさい</t>
  </si>
  <si>
    <t xml:space="preserve">岡山他</t>
  </si>
  <si>
    <t xml:space="preserve">15kg</t>
  </si>
  <si>
    <t xml:space="preserve">せり</t>
  </si>
  <si>
    <t xml:space="preserve">キャベツ</t>
  </si>
  <si>
    <t xml:space="preserve">青にら</t>
  </si>
  <si>
    <t xml:space="preserve">高知</t>
  </si>
  <si>
    <r>
      <rPr>
        <sz val="11"/>
        <rFont val="明朝"/>
        <family val="3"/>
        <charset val="128"/>
      </rPr>
      <t xml:space="preserve">0.1</t>
    </r>
    <r>
      <rPr>
        <sz val="11"/>
        <rFont val="Noto Sans"/>
        <family val="2"/>
      </rPr>
      <t xml:space="preserve">ｋｇ</t>
    </r>
  </si>
  <si>
    <t xml:space="preserve">レ　　</t>
  </si>
  <si>
    <t xml:space="preserve">ほうれん草</t>
  </si>
  <si>
    <t xml:space="preserve">黄にら</t>
  </si>
  <si>
    <t xml:space="preserve">0.5kg</t>
  </si>
  <si>
    <t xml:space="preserve">青ねぎ</t>
  </si>
  <si>
    <t xml:space="preserve">セルリー</t>
  </si>
  <si>
    <t xml:space="preserve">静岡</t>
  </si>
  <si>
    <t xml:space="preserve">白ねぎ</t>
  </si>
  <si>
    <t xml:space="preserve">宮崎</t>
  </si>
  <si>
    <t xml:space="preserve">3kg</t>
  </si>
  <si>
    <t xml:space="preserve">アスパラガス</t>
  </si>
  <si>
    <t xml:space="preserve">0.1kg</t>
  </si>
  <si>
    <t xml:space="preserve">ブロッコリー</t>
  </si>
  <si>
    <t xml:space="preserve">タイ</t>
  </si>
  <si>
    <t xml:space="preserve">カリフラワー</t>
  </si>
  <si>
    <t xml:space="preserve">6kg</t>
  </si>
  <si>
    <t xml:space="preserve">サニーレタス</t>
  </si>
  <si>
    <t xml:space="preserve">レタス</t>
  </si>
  <si>
    <t xml:space="preserve">兵庫</t>
  </si>
  <si>
    <t xml:space="preserve">グリーンリーフレタス</t>
  </si>
  <si>
    <t xml:space="preserve">サラダ菜</t>
  </si>
  <si>
    <t xml:space="preserve">香川</t>
  </si>
  <si>
    <t xml:space="preserve">きゅうり</t>
  </si>
  <si>
    <t xml:space="preserve">パセリ</t>
  </si>
  <si>
    <t xml:space="preserve">かぼちゃ</t>
  </si>
  <si>
    <t xml:space="preserve">輸入</t>
  </si>
  <si>
    <t xml:space="preserve">各地</t>
  </si>
  <si>
    <t xml:space="preserve">なす</t>
  </si>
  <si>
    <t xml:space="preserve">熊本</t>
  </si>
  <si>
    <t xml:space="preserve">チンゲンサイ</t>
  </si>
  <si>
    <r>
      <rPr>
        <sz val="11"/>
        <rFont val="明朝"/>
        <family val="3"/>
        <charset val="128"/>
      </rPr>
      <t xml:space="preserve">0.3</t>
    </r>
    <r>
      <rPr>
        <sz val="11"/>
        <rFont val="Noto Sans"/>
        <family val="2"/>
      </rPr>
      <t xml:space="preserve">ｋｇ</t>
    </r>
  </si>
  <si>
    <t xml:space="preserve">トマト</t>
  </si>
  <si>
    <t xml:space="preserve">菜の花</t>
  </si>
  <si>
    <t xml:space="preserve">ミニトマト</t>
  </si>
  <si>
    <t xml:space="preserve">0.2kg</t>
  </si>
  <si>
    <t xml:space="preserve">細根</t>
  </si>
  <si>
    <t xml:space="preserve">ピーマン</t>
  </si>
  <si>
    <t xml:space="preserve">0.15kg</t>
  </si>
  <si>
    <t xml:space="preserve">にんじん葉</t>
  </si>
  <si>
    <t xml:space="preserve">葉ごぼう</t>
  </si>
  <si>
    <t xml:space="preserve">いんげん</t>
  </si>
  <si>
    <t xml:space="preserve">高知・鹿児島</t>
  </si>
  <si>
    <t xml:space="preserve">きぬさやえんどう</t>
  </si>
  <si>
    <t xml:space="preserve">鹿児島・広島</t>
  </si>
  <si>
    <t xml:space="preserve">ししとうがらし</t>
  </si>
  <si>
    <t xml:space="preserve">１パック</t>
  </si>
  <si>
    <t xml:space="preserve">グリーンピース</t>
  </si>
  <si>
    <t xml:space="preserve">鹿児島</t>
  </si>
  <si>
    <t xml:space="preserve">おくら</t>
  </si>
  <si>
    <t xml:space="preserve">かんしょ</t>
  </si>
  <si>
    <t xml:space="preserve">そらまめ</t>
  </si>
  <si>
    <t xml:space="preserve">メークイン</t>
  </si>
  <si>
    <t xml:space="preserve">北海道</t>
  </si>
  <si>
    <t xml:space="preserve">新メークイン</t>
  </si>
  <si>
    <t xml:space="preserve">白芽さといも</t>
  </si>
  <si>
    <t xml:space="preserve">里芋</t>
  </si>
  <si>
    <t xml:space="preserve">にんにく</t>
  </si>
  <si>
    <t xml:space="preserve">青森</t>
  </si>
  <si>
    <t xml:space="preserve">ながいも</t>
  </si>
  <si>
    <t xml:space="preserve">たまねぎ</t>
  </si>
  <si>
    <t xml:space="preserve">しょうが</t>
  </si>
  <si>
    <t xml:space="preserve">20kg</t>
  </si>
  <si>
    <t xml:space="preserve">大葉</t>
  </si>
  <si>
    <t xml:space="preserve">愛知</t>
  </si>
  <si>
    <t xml:space="preserve">七草セット</t>
  </si>
  <si>
    <t xml:space="preserve">生しいたけ</t>
  </si>
  <si>
    <t xml:space="preserve">えのき茸</t>
  </si>
  <si>
    <t xml:space="preserve">ほんしめじ</t>
  </si>
  <si>
    <t xml:space="preserve">長野</t>
  </si>
  <si>
    <t xml:space="preserve">大かぶら</t>
  </si>
  <si>
    <t xml:space="preserve">小かぶら</t>
  </si>
  <si>
    <t xml:space="preserve">丸だいこん</t>
  </si>
  <si>
    <r>
      <rPr>
        <sz val="12"/>
        <rFont val="Noto Sans"/>
        <family val="2"/>
      </rPr>
      <t xml:space="preserve">商況　　○ ： 強い　　○△ ： 強保合　　△ ： 保合　　レ△ ： 弱保合　　レ ： 弱い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商況　　○ ： 強い　　</t>
    </r>
    <r>
      <rPr>
        <vertAlign val="superscript"/>
        <sz val="12"/>
        <rFont val="Noto Sans"/>
        <family val="2"/>
      </rPr>
      <t xml:space="preserve">○</t>
    </r>
    <r>
      <rPr>
        <sz val="12"/>
        <rFont val="Noto Sans"/>
        <family val="2"/>
      </rPr>
      <t xml:space="preserve">△ ： 強保合　　△ ： 保合　　</t>
    </r>
    <r>
      <rPr>
        <vertAlign val="superscript"/>
        <sz val="12"/>
        <rFont val="Noto Sans"/>
        <family val="2"/>
      </rPr>
      <t xml:space="preserve">レ</t>
    </r>
    <r>
      <rPr>
        <sz val="12"/>
        <rFont val="Noto Sans"/>
        <family val="2"/>
      </rPr>
      <t xml:space="preserve">△ ： 弱保合　　レ ： 弱い　　</t>
    </r>
  </si>
  <si>
    <r>
      <rPr>
        <sz val="11"/>
        <rFont val="Noto Sans"/>
        <family val="2"/>
      </rPr>
      <t xml:space="preserve">令和</t>
    </r>
    <r>
      <rPr>
        <sz val="11"/>
        <rFont val="BIZ UDP明朝 Medium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天気</t>
    </r>
    <r>
      <rPr>
        <sz val="11"/>
        <rFont val="BIZ UDP明朝 Medium"/>
        <family val="1"/>
        <charset val="128"/>
      </rPr>
      <t xml:space="preserve">:</t>
    </r>
    <r>
      <rPr>
        <sz val="11"/>
        <rFont val="Noto Sans"/>
        <family val="2"/>
      </rPr>
      <t xml:space="preserve">曇り</t>
    </r>
  </si>
  <si>
    <t xml:space="preserve">【野菜】</t>
  </si>
  <si>
    <t xml:space="preserve"> </t>
  </si>
  <si>
    <t xml:space="preserve">大根</t>
  </si>
  <si>
    <r>
      <rPr>
        <sz val="11"/>
        <rFont val="BIZ UDP明朝 Medium"/>
        <family val="1"/>
        <charset val="128"/>
      </rPr>
      <t xml:space="preserve">10</t>
    </r>
    <r>
      <rPr>
        <sz val="11"/>
        <rFont val="Noto Sans"/>
        <family val="2"/>
      </rPr>
      <t xml:space="preserve">ｋｇ</t>
    </r>
  </si>
  <si>
    <t xml:space="preserve">〇</t>
  </si>
  <si>
    <t xml:space="preserve">人参</t>
  </si>
  <si>
    <t xml:space="preserve">筍</t>
  </si>
  <si>
    <t xml:space="preserve">蓮根</t>
  </si>
  <si>
    <r>
      <rPr>
        <sz val="11"/>
        <rFont val="BIZ UDP明朝 Medium"/>
        <family val="1"/>
        <charset val="128"/>
      </rPr>
      <t xml:space="preserve">4</t>
    </r>
    <r>
      <rPr>
        <sz val="11"/>
        <rFont val="Noto Sans"/>
        <family val="2"/>
      </rPr>
      <t xml:space="preserve">ｋｇ</t>
    </r>
  </si>
  <si>
    <t xml:space="preserve">水菜</t>
  </si>
  <si>
    <r>
      <rPr>
        <sz val="11"/>
        <rFont val="BIZ UDP明朝 Medium"/>
        <family val="1"/>
        <charset val="128"/>
      </rPr>
      <t xml:space="preserve">0.2</t>
    </r>
    <r>
      <rPr>
        <sz val="11"/>
        <rFont val="Noto Sans"/>
        <family val="2"/>
      </rPr>
      <t xml:space="preserve">ｋｇ</t>
    </r>
  </si>
  <si>
    <t xml:space="preserve">白菜</t>
  </si>
  <si>
    <t xml:space="preserve">茨城</t>
  </si>
  <si>
    <r>
      <rPr>
        <sz val="11"/>
        <rFont val="BIZ UDP明朝 Medium"/>
        <family val="1"/>
        <charset val="128"/>
      </rPr>
      <t xml:space="preserve">15</t>
    </r>
    <r>
      <rPr>
        <sz val="11"/>
        <rFont val="Noto Sans"/>
        <family val="2"/>
      </rPr>
      <t xml:space="preserve">ｋｇ</t>
    </r>
  </si>
  <si>
    <t xml:space="preserve">三ツ葉</t>
  </si>
  <si>
    <t xml:space="preserve">福岡</t>
  </si>
  <si>
    <r>
      <rPr>
        <sz val="11"/>
        <rFont val="BIZ UDP明朝 Medium"/>
        <family val="1"/>
        <charset val="128"/>
      </rPr>
      <t xml:space="preserve">0.15</t>
    </r>
    <r>
      <rPr>
        <sz val="11"/>
        <rFont val="Noto Sans"/>
        <family val="2"/>
      </rPr>
      <t xml:space="preserve">ｋｇ</t>
    </r>
  </si>
  <si>
    <t xml:space="preserve">△　　</t>
  </si>
  <si>
    <r>
      <rPr>
        <vertAlign val="superscript"/>
        <sz val="10"/>
        <rFont val="Noto Sans"/>
        <family val="2"/>
      </rPr>
      <t xml:space="preserve">レ</t>
    </r>
    <r>
      <rPr>
        <sz val="7.5"/>
        <rFont val="Noto Sans"/>
        <family val="2"/>
      </rPr>
      <t xml:space="preserve">△　　</t>
    </r>
  </si>
  <si>
    <t xml:space="preserve">ホウレン草</t>
  </si>
  <si>
    <r>
      <rPr>
        <sz val="11"/>
        <rFont val="BIZ UDP明朝 Medium"/>
        <family val="1"/>
        <charset val="128"/>
      </rPr>
      <t xml:space="preserve">1</t>
    </r>
    <r>
      <rPr>
        <sz val="11"/>
        <rFont val="Noto Sans"/>
        <family val="2"/>
      </rPr>
      <t xml:space="preserve">ｋｇ</t>
    </r>
  </si>
  <si>
    <t xml:space="preserve">青ニラ</t>
  </si>
  <si>
    <t xml:space="preserve">青葱</t>
  </si>
  <si>
    <t xml:space="preserve">黄ニラ</t>
  </si>
  <si>
    <t xml:space="preserve">白葱</t>
  </si>
  <si>
    <r>
      <rPr>
        <sz val="11"/>
        <rFont val="BIZ UDP明朝 Medium"/>
        <family val="1"/>
        <charset val="128"/>
      </rPr>
      <t xml:space="preserve">3</t>
    </r>
    <r>
      <rPr>
        <sz val="11"/>
        <rFont val="Noto Sans"/>
        <family val="2"/>
      </rPr>
      <t xml:space="preserve">ｋｇ</t>
    </r>
  </si>
  <si>
    <r>
      <rPr>
        <sz val="11"/>
        <rFont val="BIZ UDP明朝 Medium"/>
        <family val="1"/>
        <charset val="128"/>
      </rPr>
      <t xml:space="preserve">6</t>
    </r>
    <r>
      <rPr>
        <sz val="11"/>
        <rFont val="Noto Sans"/>
        <family val="2"/>
      </rPr>
      <t xml:space="preserve">ｋｇ</t>
    </r>
  </si>
  <si>
    <r>
      <rPr>
        <sz val="11"/>
        <rFont val="BIZ UDP明朝 Medium"/>
        <family val="1"/>
        <charset val="128"/>
      </rPr>
      <t xml:space="preserve">5</t>
    </r>
    <r>
      <rPr>
        <sz val="11"/>
        <rFont val="Noto Sans"/>
        <family val="2"/>
      </rPr>
      <t xml:space="preserve">ｋｇ</t>
    </r>
  </si>
  <si>
    <t xml:space="preserve">グリーンリーフ</t>
  </si>
  <si>
    <t xml:space="preserve">胡瓜</t>
  </si>
  <si>
    <t xml:space="preserve">南瓜</t>
  </si>
  <si>
    <t xml:space="preserve">ニュージー</t>
  </si>
  <si>
    <t xml:space="preserve">トレズ</t>
  </si>
  <si>
    <t xml:space="preserve">茄子</t>
  </si>
  <si>
    <r>
      <rPr>
        <sz val="11"/>
        <rFont val="BIZ UDP明朝 Medium"/>
        <family val="1"/>
        <charset val="128"/>
      </rPr>
      <t xml:space="preserve">0.13</t>
    </r>
    <r>
      <rPr>
        <sz val="11"/>
        <rFont val="Noto Sans"/>
        <family val="2"/>
      </rPr>
      <t xml:space="preserve">ｋｇ</t>
    </r>
  </si>
  <si>
    <t xml:space="preserve">ししとう</t>
  </si>
  <si>
    <r>
      <rPr>
        <sz val="11"/>
        <rFont val="BIZ UDP明朝 Medium"/>
        <family val="1"/>
        <charset val="128"/>
      </rPr>
      <t xml:space="preserve">0.1</t>
    </r>
    <r>
      <rPr>
        <sz val="11"/>
        <rFont val="Noto Sans"/>
        <family val="2"/>
      </rPr>
      <t xml:space="preserve">ｋｇ</t>
    </r>
  </si>
  <si>
    <t xml:space="preserve">インゲン</t>
  </si>
  <si>
    <r>
      <rPr>
        <sz val="11"/>
        <rFont val="BIZ UDP明朝 Medium"/>
        <family val="1"/>
        <charset val="128"/>
      </rPr>
      <t xml:space="preserve">2</t>
    </r>
    <r>
      <rPr>
        <sz val="11"/>
        <rFont val="Noto Sans"/>
        <family val="2"/>
      </rPr>
      <t xml:space="preserve">ｋｇ</t>
    </r>
  </si>
  <si>
    <t xml:space="preserve">貝割れ</t>
  </si>
  <si>
    <t xml:space="preserve">広島</t>
  </si>
  <si>
    <t xml:space="preserve">絹さや</t>
  </si>
  <si>
    <t xml:space="preserve">スナック</t>
  </si>
  <si>
    <t xml:space="preserve">ニンニク</t>
  </si>
  <si>
    <t xml:space="preserve">新生姜</t>
  </si>
  <si>
    <t xml:space="preserve">生姜</t>
  </si>
  <si>
    <t xml:space="preserve">甘藷</t>
  </si>
  <si>
    <t xml:space="preserve">　</t>
  </si>
  <si>
    <t xml:space="preserve">馬鈴薯</t>
  </si>
  <si>
    <t xml:space="preserve">オクラ</t>
  </si>
  <si>
    <r>
      <rPr>
        <sz val="11"/>
        <rFont val="BIZ UDP明朝 Medium"/>
        <family val="1"/>
        <charset val="128"/>
      </rPr>
      <t xml:space="preserve">0.8</t>
    </r>
    <r>
      <rPr>
        <sz val="11"/>
        <rFont val="Noto Sans"/>
        <family val="2"/>
      </rPr>
      <t xml:space="preserve">㎏</t>
    </r>
  </si>
  <si>
    <t xml:space="preserve">フィリピン</t>
  </si>
  <si>
    <t xml:space="preserve">ネット</t>
  </si>
  <si>
    <t xml:space="preserve">長芋</t>
  </si>
  <si>
    <t xml:space="preserve">玉葱</t>
  </si>
  <si>
    <r>
      <rPr>
        <sz val="11"/>
        <rFont val="BIZ UDP明朝 Medium"/>
        <family val="1"/>
        <charset val="128"/>
      </rPr>
      <t xml:space="preserve">20</t>
    </r>
    <r>
      <rPr>
        <sz val="11"/>
        <rFont val="Noto Sans"/>
        <family val="2"/>
      </rPr>
      <t xml:space="preserve">ｋｇ</t>
    </r>
  </si>
  <si>
    <t xml:space="preserve">とうもろこし</t>
  </si>
  <si>
    <t xml:space="preserve">群馬</t>
  </si>
  <si>
    <t xml:space="preserve">生椎茸</t>
  </si>
  <si>
    <t xml:space="preserve">エノキ茸</t>
  </si>
  <si>
    <t xml:space="preserve">月</t>
  </si>
  <si>
    <t xml:space="preserve">卸売業者名（　岡山大同青果　　）</t>
  </si>
  <si>
    <t xml:space="preserve">（　４　月　）</t>
  </si>
  <si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束</t>
    </r>
  </si>
  <si>
    <t xml:space="preserve">岡山・徳島</t>
  </si>
  <si>
    <t xml:space="preserve">春はくさい</t>
  </si>
  <si>
    <t xml:space="preserve">愛知・岡山</t>
  </si>
  <si>
    <r>
      <rPr>
        <sz val="8"/>
        <rFont val="Noto Sans"/>
        <family val="2"/>
      </rPr>
      <t xml:space="preserve">○</t>
    </r>
    <r>
      <rPr>
        <sz val="10"/>
        <rFont val="Noto Sans"/>
        <family val="2"/>
      </rPr>
      <t xml:space="preserve">△　　</t>
    </r>
  </si>
  <si>
    <t xml:space="preserve">春キャベツ</t>
  </si>
  <si>
    <t xml:space="preserve">鳥取</t>
  </si>
  <si>
    <t xml:space="preserve">スイートコーン</t>
  </si>
  <si>
    <t xml:space="preserve">沖縄</t>
  </si>
  <si>
    <t xml:space="preserve">えだまめ</t>
  </si>
  <si>
    <t xml:space="preserve">台湾</t>
  </si>
  <si>
    <t xml:space="preserve">徳島・鹿児島</t>
  </si>
  <si>
    <t xml:space="preserve">佐賀</t>
  </si>
  <si>
    <t xml:space="preserve">新しょうが</t>
  </si>
  <si>
    <t xml:space="preserve">新たまねぎ</t>
  </si>
  <si>
    <t xml:space="preserve">かいわれ</t>
  </si>
  <si>
    <t xml:space="preserve">商況　　○ ： 強い　　○△ ： 強保合　　△ ： 保合　　レ△ ： 弱保合　　レ ： 弱い　</t>
  </si>
  <si>
    <t xml:space="preserve"> 曜日</t>
  </si>
  <si>
    <t xml:space="preserve">（　５　 月　）</t>
  </si>
  <si>
    <t xml:space="preserve">長崎・徳島</t>
  </si>
  <si>
    <t xml:space="preserve">岡山・長崎</t>
  </si>
  <si>
    <t xml:space="preserve">岡山長崎</t>
  </si>
  <si>
    <t xml:space="preserve">冷蔵キャベツ</t>
  </si>
  <si>
    <r>
      <rPr>
        <sz val="11"/>
        <rFont val="明朝"/>
        <family val="3"/>
        <charset val="128"/>
      </rPr>
      <t xml:space="preserve">6</t>
    </r>
    <r>
      <rPr>
        <sz val="11"/>
        <rFont val="Noto Sans"/>
        <family val="2"/>
      </rPr>
      <t xml:space="preserve">ｋｇ</t>
    </r>
  </si>
  <si>
    <t xml:space="preserve">アスパラガス（輸入）</t>
  </si>
  <si>
    <t xml:space="preserve">長野・福岡</t>
  </si>
  <si>
    <t xml:space="preserve">かぼちゃ（輸入）</t>
  </si>
  <si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袋</t>
    </r>
  </si>
  <si>
    <t xml:space="preserve">しろ瓜</t>
  </si>
  <si>
    <t xml:space="preserve">サトイモ　</t>
  </si>
  <si>
    <t xml:space="preserve">愛媛</t>
  </si>
  <si>
    <t xml:space="preserve">新玉葱</t>
  </si>
  <si>
    <t xml:space="preserve">土付らっきょう</t>
  </si>
  <si>
    <t xml:space="preserve">洗らっきょう</t>
  </si>
  <si>
    <t xml:space="preserve">赤じそ</t>
  </si>
  <si>
    <t xml:space="preserve">木</t>
  </si>
  <si>
    <t xml:space="preserve">（　２　 月　）</t>
  </si>
  <si>
    <t xml:space="preserve">徳　　島</t>
  </si>
  <si>
    <r>
      <rPr>
        <sz val="11"/>
        <rFont val="Noto Sans"/>
        <family val="2"/>
      </rPr>
      <t xml:space="preserve">岡山</t>
    </r>
    <r>
      <rPr>
        <sz val="11"/>
        <rFont val="明朝"/>
        <family val="3"/>
        <charset val="128"/>
      </rPr>
      <t xml:space="preserve">.</t>
    </r>
    <r>
      <rPr>
        <sz val="11"/>
        <rFont val="Noto Sans"/>
        <family val="2"/>
      </rPr>
      <t xml:space="preserve">長崎</t>
    </r>
  </si>
  <si>
    <t xml:space="preserve">愛知、鹿児島</t>
  </si>
  <si>
    <t xml:space="preserve">岡山・福岡</t>
  </si>
  <si>
    <t xml:space="preserve">福岡・香川</t>
  </si>
  <si>
    <t xml:space="preserve">0.13kg</t>
  </si>
  <si>
    <t xml:space="preserve">徳島・各地</t>
  </si>
  <si>
    <t xml:space="preserve">卸売業者名（岡山大同青果）</t>
  </si>
  <si>
    <t xml:space="preserve">（　６　月　）</t>
  </si>
  <si>
    <t xml:space="preserve">青森・香川</t>
  </si>
  <si>
    <r>
      <rPr>
        <sz val="11"/>
        <rFont val="明朝"/>
        <family val="3"/>
        <charset val="128"/>
      </rPr>
      <t xml:space="preserve">5</t>
    </r>
    <r>
      <rPr>
        <sz val="11"/>
        <rFont val="Noto Sans"/>
        <family val="2"/>
      </rPr>
      <t xml:space="preserve">ｋｇ</t>
    </r>
  </si>
  <si>
    <t xml:space="preserve">里芋（石川芋）</t>
  </si>
  <si>
    <r>
      <rPr>
        <sz val="11"/>
        <rFont val="Noto Sans"/>
        <family val="2"/>
      </rPr>
      <t xml:space="preserve">　商況　　○ ： 強い　　</t>
    </r>
    <r>
      <rPr>
        <vertAlign val="superscript"/>
        <sz val="12"/>
        <rFont val="Noto Sans"/>
        <family val="2"/>
      </rPr>
      <t xml:space="preserve">○</t>
    </r>
    <r>
      <rPr>
        <sz val="12"/>
        <rFont val="Noto Sans"/>
        <family val="2"/>
      </rPr>
      <t xml:space="preserve">△ ： 強保合　　△ ： 保合　　</t>
    </r>
    <r>
      <rPr>
        <vertAlign val="superscript"/>
        <sz val="12"/>
        <rFont val="Noto Sans"/>
        <family val="2"/>
      </rPr>
      <t xml:space="preserve">レ</t>
    </r>
    <r>
      <rPr>
        <sz val="12"/>
        <rFont val="Noto Sans"/>
        <family val="2"/>
      </rPr>
      <t xml:space="preserve">△ ： 弱保合　　レ ： 弱い　　</t>
    </r>
  </si>
  <si>
    <t xml:space="preserve">卸売業者名（　　岡山大同青果　　　）</t>
  </si>
  <si>
    <t xml:space="preserve">（　７ 月　）</t>
  </si>
  <si>
    <t xml:space="preserve">北海道・岡山</t>
  </si>
  <si>
    <t xml:space="preserve">１束</t>
  </si>
  <si>
    <t xml:space="preserve">青森・北海道</t>
  </si>
  <si>
    <t xml:space="preserve">新れんこん</t>
  </si>
  <si>
    <t xml:space="preserve">群馬・岡山</t>
  </si>
  <si>
    <t xml:space="preserve">愛知・長野</t>
  </si>
  <si>
    <t xml:space="preserve">まつ茸</t>
  </si>
  <si>
    <t xml:space="preserve">卸売業者名（大同印　岡山大同青果株式会社）</t>
  </si>
  <si>
    <r>
      <rPr>
        <sz val="9"/>
        <rFont val="Noto Sans"/>
        <family val="2"/>
      </rPr>
      <t xml:space="preserve">（　</t>
    </r>
    <r>
      <rPr>
        <sz val="9"/>
        <rFont val="明朝"/>
        <family val="1"/>
        <charset val="128"/>
      </rPr>
      <t xml:space="preserve">8 </t>
    </r>
    <r>
      <rPr>
        <sz val="9"/>
        <rFont val="Noto Sans"/>
        <family val="2"/>
      </rPr>
      <t xml:space="preserve">月　）</t>
    </r>
  </si>
  <si>
    <t xml:space="preserve">レ△　　</t>
  </si>
  <si>
    <t xml:space="preserve">〇△</t>
  </si>
  <si>
    <t xml:space="preserve">0.2kg   </t>
  </si>
  <si>
    <t xml:space="preserve">青森、各地</t>
  </si>
  <si>
    <t xml:space="preserve">淡路</t>
  </si>
  <si>
    <r>
      <rPr>
        <sz val="9"/>
        <rFont val="Noto Sans"/>
        <family val="2"/>
      </rPr>
      <t xml:space="preserve">（　</t>
    </r>
    <r>
      <rPr>
        <sz val="9"/>
        <rFont val="明朝"/>
        <family val="1"/>
        <charset val="128"/>
      </rPr>
      <t xml:space="preserve">9</t>
    </r>
    <r>
      <rPr>
        <sz val="9"/>
        <rFont val="Noto Sans"/>
        <family val="2"/>
      </rPr>
      <t xml:space="preserve">　 月　）</t>
    </r>
  </si>
  <si>
    <t xml:space="preserve">高値</t>
  </si>
  <si>
    <t xml:space="preserve">3Kg</t>
  </si>
  <si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ｋｇ</t>
    </r>
  </si>
  <si>
    <t xml:space="preserve">宮崎・岡山</t>
  </si>
  <si>
    <t xml:space="preserve">岡山・熊本</t>
  </si>
  <si>
    <t xml:space="preserve">松茸（国産）</t>
  </si>
  <si>
    <t xml:space="preserve">松茸（輸入）</t>
  </si>
  <si>
    <r>
      <rPr>
        <sz val="11"/>
        <rFont val="Noto Sans"/>
        <family val="2"/>
      </rPr>
      <t xml:space="preserve">（　</t>
    </r>
    <r>
      <rPr>
        <sz val="11"/>
        <rFont val="明朝"/>
        <family val="3"/>
        <charset val="128"/>
      </rPr>
      <t xml:space="preserve">10 </t>
    </r>
    <r>
      <rPr>
        <sz val="11"/>
        <rFont val="Noto Sans"/>
        <family val="2"/>
      </rPr>
      <t xml:space="preserve">月　）</t>
    </r>
  </si>
  <si>
    <t xml:space="preserve">土</t>
  </si>
  <si>
    <t xml:space="preserve">卸売業者名（　大同印　岡山大同青果　）</t>
  </si>
  <si>
    <r>
      <rPr>
        <sz val="9"/>
        <rFont val="Noto Sans"/>
        <family val="2"/>
      </rPr>
      <t xml:space="preserve">（</t>
    </r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㎏</t>
    </r>
  </si>
  <si>
    <t xml:space="preserve">レ△</t>
  </si>
  <si>
    <r>
      <rPr>
        <sz val="11"/>
        <rFont val="明朝"/>
        <family val="3"/>
        <charset val="128"/>
      </rPr>
      <t xml:space="preserve">0.1</t>
    </r>
    <r>
      <rPr>
        <sz val="11"/>
        <rFont val="Noto Sans"/>
        <family val="2"/>
      </rPr>
      <t xml:space="preserve">㎏</t>
    </r>
  </si>
  <si>
    <t xml:space="preserve"> 各地</t>
  </si>
  <si>
    <r>
      <rPr>
        <sz val="11"/>
        <rFont val="明朝"/>
        <family val="3"/>
        <charset val="128"/>
      </rPr>
      <t xml:space="preserve">0.3</t>
    </r>
    <r>
      <rPr>
        <sz val="11"/>
        <rFont val="Noto Sans"/>
        <family val="2"/>
      </rPr>
      <t xml:space="preserve">㎏</t>
    </r>
  </si>
  <si>
    <t xml:space="preserve">（晴れ）</t>
  </si>
  <si>
    <t xml:space="preserve">㌧</t>
  </si>
  <si>
    <t xml:space="preserve">（　１２　月　）</t>
  </si>
  <si>
    <t xml:space="preserve">長崎他</t>
  </si>
  <si>
    <t xml:space="preserve">くわい</t>
  </si>
  <si>
    <t xml:space="preserve">岡山　他</t>
  </si>
  <si>
    <t xml:space="preserve">岡山 他</t>
  </si>
  <si>
    <t xml:space="preserve">ゆり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[$-409]h:mm"/>
    <numFmt numFmtId="168" formatCode="AAAA"/>
    <numFmt numFmtId="169" formatCode="[$-409]#,##0_);[RED]\(#,##0\)"/>
    <numFmt numFmtId="170" formatCode="#,##0_);[RED]\(#,##0\)"/>
    <numFmt numFmtId="171" formatCode="0%"/>
    <numFmt numFmtId="172" formatCode="[$-409]General"/>
    <numFmt numFmtId="173" formatCode="[$-1030411]ggge\年m\月d\日;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u val="single"/>
      <sz val="20"/>
      <name val="Noto Sans"/>
      <family val="2"/>
    </font>
    <font>
      <sz val="18"/>
      <name val="明朝"/>
      <family val="1"/>
      <charset val="128"/>
    </font>
    <font>
      <sz val="11"/>
      <name val="Noto Sans"/>
      <family val="2"/>
    </font>
    <font>
      <sz val="14"/>
      <name val="明朝"/>
      <family val="1"/>
      <charset val="128"/>
    </font>
    <font>
      <sz val="18"/>
      <name val="Noto Sans"/>
      <family val="2"/>
    </font>
    <font>
      <sz val="20"/>
      <name val="明朝"/>
      <family val="1"/>
      <charset val="128"/>
    </font>
    <font>
      <sz val="9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2"/>
      <name val="Noto Sans"/>
      <family val="2"/>
    </font>
    <font>
      <vertAlign val="superscript"/>
      <sz val="12"/>
      <name val="Noto Sans"/>
      <family val="2"/>
    </font>
    <font>
      <sz val="11"/>
      <name val="BIZ UDP明朝 Medium"/>
      <family val="1"/>
      <charset val="128"/>
    </font>
    <font>
      <sz val="18"/>
      <name val="BIZ UDP明朝 Medium"/>
      <family val="1"/>
      <charset val="128"/>
    </font>
    <font>
      <sz val="11"/>
      <color rgb="FF000000"/>
      <name val="BIZ UDP明朝 Medium"/>
      <family val="1"/>
      <charset val="128"/>
    </font>
    <font>
      <sz val="14"/>
      <name val="BIZ UDP明朝 Medium"/>
      <family val="1"/>
      <charset val="128"/>
    </font>
    <font>
      <sz val="28"/>
      <name val="Noto Sans"/>
      <family val="2"/>
    </font>
    <font>
      <sz val="16"/>
      <name val="BIZ UDP明朝 Medium"/>
      <family val="1"/>
      <charset val="128"/>
    </font>
    <font>
      <b val="true"/>
      <sz val="14"/>
      <color rgb="FF008000"/>
      <name val="BIZ UDP明朝 Medium"/>
      <family val="1"/>
      <charset val="128"/>
    </font>
    <font>
      <sz val="7.5"/>
      <name val="Noto Sans"/>
      <family val="2"/>
    </font>
    <font>
      <sz val="10"/>
      <name val="BIZ UDP明朝 Medium"/>
      <family val="1"/>
      <charset val="128"/>
    </font>
    <font>
      <sz val="12"/>
      <name val="BIZ UDP明朝 Medium"/>
      <family val="1"/>
      <charset val="128"/>
    </font>
    <font>
      <sz val="24"/>
      <name val="明朝"/>
      <family val="1"/>
      <charset val="128"/>
    </font>
    <font>
      <sz val="8"/>
      <name val="Noto Sans"/>
      <family val="2"/>
    </font>
    <font>
      <sz val="22"/>
      <name val="明朝"/>
      <family val="1"/>
      <charset val="128"/>
    </font>
    <font>
      <sz val="12"/>
      <name val="ＭＳ 明朝"/>
      <family val="1"/>
      <charset val="128"/>
    </font>
    <font>
      <sz val="28"/>
      <name val="明朝"/>
      <family val="1"/>
      <charset val="128"/>
    </font>
    <font>
      <sz val="9"/>
      <name val="明朝"/>
      <family val="1"/>
      <charset val="128"/>
    </font>
    <font>
      <sz val="16"/>
      <name val="明朝"/>
      <family val="1"/>
      <charset val="128"/>
    </font>
    <font>
      <sz val="8"/>
      <name val="明朝"/>
      <family val="1"/>
      <charset val="128"/>
    </font>
    <font>
      <sz val="1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況卸2002 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usernames" Target="revisions/userNames.xml"/><Relationship Id="rId1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9840</xdr:colOff>
      <xdr:row>48</xdr:row>
      <xdr:rowOff>0</xdr:rowOff>
    </xdr:from>
    <xdr:to>
      <xdr:col>6</xdr:col>
      <xdr:colOff>530640</xdr:colOff>
      <xdr:row>49</xdr:row>
      <xdr:rowOff>66960</xdr:rowOff>
    </xdr:to>
    <xdr:sp>
      <xdr:nvSpPr>
        <xdr:cNvPr id="0" name="Text Box 1"/>
        <xdr:cNvSpPr/>
      </xdr:nvSpPr>
      <xdr:spPr>
        <a:xfrm>
          <a:off x="4316760" y="966780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4E817092-E8E9-4D20-B369-CF129B7839C1}">
  <header guid="{4E817092-E8E9-4D20-B369-CF129B7839C1}" dateTime="2025-04-21T11:53:00.000000000Z" userName="user" r:id="rId1" minRId="1" maxRId="97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G17" t="n">
      <v>600</v>
    </oc>
    <nc r="G17" t="n">
      <v>625</v>
    </nc>
  </rcc>
  <rcc rId="2" ua="false" sId="2">
    <oc r="I17" t="n">
      <v>200</v>
    </oc>
    <nc r="I17" t="n">
      <v>150</v>
    </nc>
  </rcc>
  <rcc rId="3" ua="false" sId="2">
    <oc r="T10" t="n">
      <v>50</v>
    </oc>
    <nc r="T10" t="n">
      <v>45</v>
    </nc>
  </rcc>
  <rcc rId="4" ua="false" sId="2">
    <oc r="O11" t="n">
      <v>25</v>
    </oc>
    <nc r="O11"/>
  </rcc>
  <rcc rId="5" ua="false" sId="2">
    <oc r="R11" t="n">
      <v>70</v>
    </oc>
    <nc r="R11"/>
  </rcc>
  <rcc rId="6" ua="false" sId="2">
    <oc r="S11" t="n">
      <v>65</v>
    </oc>
    <nc r="S11"/>
  </rcc>
  <rcc rId="7" ua="false" sId="2">
    <oc r="T11" t="n">
      <v>60</v>
    </oc>
    <nc r="T11"/>
  </rcc>
  <rcc rId="8" ua="false" sId="2">
    <oc r="U11" t="inlineStr">
      <is>
        <r>
          <rPr>
            <sz val="11"/>
            <rFont val="ＭＳ Ｐゴシック"/>
            <family val="3"/>
            <charset val="128"/>
          </rPr>
          <t xml:space="preserve">△</t>
        </r>
      </is>
    </oc>
    <nc r="U11"/>
  </rcc>
  <rcc rId="9" ua="false" sId="2">
    <oc r="R12" t="n">
      <v>70</v>
    </oc>
    <nc r="R12" t="n">
      <v>65</v>
    </nc>
  </rcc>
  <rcc rId="10" ua="false" sId="2">
    <oc r="S12" t="n">
      <v>65</v>
    </oc>
    <nc r="S12" t="n">
      <v>60</v>
    </nc>
  </rcc>
  <rcc rId="11" ua="false" sId="2">
    <oc r="T12" t="n">
      <v>60</v>
    </oc>
    <nc r="T12" t="n">
      <v>50</v>
    </nc>
  </rcc>
  <rcc rId="12" ua="false" sId="2">
    <nc r="S28" t="n">
      <v>60</v>
    </nc>
  </rcc>
  <rcc rId="13" ua="false" sId="2">
    <nc r="T28" t="n">
      <v>50</v>
    </nc>
  </rcc>
  <rcc rId="14" ua="false" sId="2">
    <oc r="G18" t="n">
      <v>400</v>
    </oc>
    <nc r="G18" t="n">
      <v>500</v>
    </nc>
  </rcc>
  <rcc rId="15" ua="false" sId="2">
    <oc r="H18" t="n">
      <v>300</v>
    </oc>
    <nc r="H18" t="n">
      <v>400</v>
    </nc>
  </rcc>
  <rcc rId="16" ua="false" sId="2">
    <oc r="I18" t="n">
      <v>150</v>
    </oc>
    <nc r="I18" t="n">
      <v>330</v>
    </nc>
  </rcc>
  <rcc rId="17" ua="false" sId="2">
    <oc r="J18" t="inlineStr">
      <is>
        <r>
          <rPr>
            <sz val="11"/>
            <rFont val="Noto Sans"/>
            <family val="2"/>
          </rPr>
          <t xml:space="preserve">レ△</t>
        </r>
      </is>
    </oc>
    <nc r="J18" t="inlineStr">
      <is>
        <r>
          <rPr>
            <sz val="11"/>
            <rFont val="ＭＳ Ｐゴシック"/>
            <family val="3"/>
            <charset val="128"/>
          </rPr>
          <t xml:space="preserve">△</t>
        </r>
      </is>
    </nc>
  </rcc>
  <rcc rId="18" ua="false" sId="2">
    <oc r="O17" t="n">
      <v>75</v>
    </oc>
    <nc r="O17"/>
  </rcc>
  <rcc rId="19" ua="false" sId="2">
    <oc r="R17" t="n">
      <v>70</v>
    </oc>
    <nc r="R17" t="n">
      <v>65</v>
    </nc>
  </rcc>
  <rcc rId="20" ua="false" sId="2">
    <oc r="S17" t="n">
      <v>65</v>
    </oc>
    <nc r="S17"/>
  </rcc>
  <rcc rId="21" ua="false" sId="2">
    <oc r="R34" t="n">
      <v>2700</v>
    </oc>
    <nc r="R34" t="n">
      <v>2600</v>
    </nc>
  </rcc>
  <rcc rId="22" ua="false" sId="2">
    <oc r="T34" t="n">
      <v>2200</v>
    </oc>
    <nc r="T34" t="n">
      <v>2000</v>
    </nc>
  </rcc>
  <rcc rId="23" ua="false" sId="2">
    <oc r="G7" t="n">
      <v>3900</v>
    </oc>
    <nc r="G7" t="n">
      <v>3700</v>
    </nc>
  </rcc>
  <rcc rId="24" ua="false" sId="2">
    <oc r="H7" t="n">
      <v>3300</v>
    </oc>
    <nc r="H7"/>
  </rcc>
  <rcc rId="25" ua="false" sId="2">
    <oc r="I7" t="n">
      <v>1800</v>
    </oc>
    <nc r="I7" t="n">
      <v>3000</v>
    </nc>
  </rcc>
  <rcc rId="26" ua="false" sId="2">
    <oc r="D38" t="n">
      <v>7886</v>
    </oc>
    <nc r="D38"/>
  </rcc>
  <rcc rId="27" ua="false" sId="2">
    <oc r="G38" t="n">
      <v>4000</v>
    </oc>
    <nc r="G38" t="n">
      <v>4800</v>
    </nc>
  </rcc>
  <rcc rId="28" ua="false" sId="2">
    <nc r="G40" t="n">
      <v>4800</v>
    </nc>
  </rcc>
  <rcc rId="29" ua="false" sId="2">
    <oc r="H40" t="inlineStr">
      <is>
        <r>
          <rPr>
            <sz val="11"/>
            <rFont val="Noto Sans"/>
            <family val="2"/>
          </rPr>
          <t xml:space="preserve">トレズ</t>
        </r>
      </is>
    </oc>
    <nc r="H40"/>
  </rcc>
  <rcc rId="30" ua="false" sId="2">
    <nc r="J40" t="inlineStr">
      <is>
        <r>
          <rPr>
            <sz val="11"/>
            <rFont val="ＭＳ Ｐゴシック"/>
            <family val="3"/>
            <charset val="128"/>
          </rPr>
          <t xml:space="preserve">△</t>
        </r>
      </is>
    </nc>
  </rcc>
  <rcc rId="31" ua="false" sId="2">
    <oc r="G28" t="n">
      <v>1700</v>
    </oc>
    <nc r="G28" t="n">
      <v>1600</v>
    </nc>
  </rcc>
  <rcc rId="32" ua="false" sId="2">
    <oc r="H24" t="n">
      <v>1800</v>
    </oc>
    <nc r="H24" t="n">
      <v>2000</v>
    </nc>
  </rcc>
  <rcc rId="33" ua="false" sId="2">
    <oc r="I30" t="n">
      <v>70</v>
    </oc>
    <nc r="I30" t="n">
      <v>65</v>
    </nc>
  </rcc>
  <rcc rId="34" ua="false" sId="2">
    <oc r="G32" t="n">
      <v>4500</v>
    </oc>
    <nc r="G32" t="n">
      <v>5000</v>
    </nc>
  </rcc>
  <rcc rId="35" ua="false" sId="2">
    <nc r="H32" t="n">
      <v>4000</v>
    </nc>
  </rcc>
  <rcc rId="36" ua="false" sId="2">
    <oc r="I32" t="n">
      <v>4000</v>
    </oc>
    <nc r="I32" t="n">
      <v>2800</v>
    </nc>
  </rcc>
  <rcc rId="37" ua="false" sId="2">
    <oc r="E33" t="inlineStr">
      <is>
        <r>
          <rPr>
            <sz val="11"/>
            <rFont val="Noto Sans"/>
            <family val="2"/>
          </rPr>
          <t xml:space="preserve">鹿児島</t>
        </r>
      </is>
    </oc>
    <nc r="E33" t="inlineStr">
      <is>
        <r>
          <rPr>
            <sz val="11"/>
            <rFont val="Noto Sans"/>
            <family val="2"/>
          </rPr>
          <t xml:space="preserve">広島</t>
        </r>
      </is>
    </nc>
  </rcc>
  <rcc rId="38" ua="false" sId="2">
    <oc r="H33" t="n">
      <v>2000</v>
    </oc>
    <nc r="H33" t="n">
      <v>2500</v>
    </nc>
  </rcc>
  <rcc rId="39" ua="false" sId="2">
    <oc r="I33" t="n">
      <v>800</v>
    </oc>
    <nc r="I33" t="n">
      <v>1200</v>
    </nc>
  </rcc>
  <rcc rId="40" ua="false" sId="2">
    <oc r="G34" t="n">
      <v>1600</v>
    </oc>
    <nc r="G34" t="n">
      <v>1800</v>
    </nc>
  </rcc>
  <rcc rId="41" ua="false" sId="2">
    <oc r="T14" t="n">
      <v>50</v>
    </oc>
    <nc r="T14" t="n">
      <v>60</v>
    </nc>
  </rcc>
  <rcc rId="42" ua="false" sId="2">
    <oc r="G19" t="n">
      <v>1800</v>
    </oc>
    <nc r="G19" t="n">
      <v>1600</v>
    </nc>
  </rcc>
  <rcc rId="43" ua="false" sId="2">
    <oc r="H19" t="n">
      <v>1500</v>
    </oc>
    <nc r="H19" t="n">
      <v>1200</v>
    </nc>
  </rcc>
  <rcc rId="44" ua="false" sId="2">
    <oc r="D25" t="n">
      <v>1000</v>
    </oc>
    <nc r="D25"/>
  </rcc>
  <rcc rId="45" ua="false" sId="2">
    <oc r="S20" t="n">
      <v>2000</v>
    </oc>
    <nc r="S20" t="n">
      <v>1800</v>
    </nc>
  </rcc>
  <rcc rId="46" ua="false" sId="2">
    <oc r="T20" t="n">
      <v>1500</v>
    </oc>
    <nc r="T20"/>
  </rcc>
  <rcc rId="47" ua="false" sId="2">
    <nc r="I15" t="n">
      <v>800</v>
    </nc>
  </rcc>
  <rcc rId="48" ua="false" sId="2">
    <nc r="I20" t="n">
      <v>100</v>
    </nc>
  </rcc>
  <rcc rId="49" ua="false" sId="2">
    <nc r="G21" t="n">
      <v>3000</v>
    </nc>
  </rcc>
  <rcc rId="50" ua="false" sId="2">
    <oc r="H21" t="n">
      <v>2600</v>
    </oc>
    <nc r="H21" t="n">
      <v>2800</v>
    </nc>
  </rcc>
  <rcc rId="51" ua="false" sId="2">
    <oc r="J22" t="inlineStr">
      <is>
        <r>
          <rPr>
            <sz val="11"/>
            <rFont val="ＭＳ Ｐゴシック"/>
            <family val="3"/>
            <charset val="128"/>
          </rPr>
          <t xml:space="preserve">△</t>
        </r>
      </is>
    </oc>
    <nc r="J22"/>
  </rcc>
  <rcc rId="52" ua="false" sId="2">
    <oc r="H22" t="n">
      <v>3000</v>
    </oc>
    <nc r="H22"/>
  </rcc>
  <rcc rId="53" ua="false" sId="2">
    <nc r="R38" t="n">
      <v>185</v>
    </nc>
  </rcc>
  <rcc rId="54" ua="false" sId="2">
    <oc r="S38" t="inlineStr">
      <is>
        <r>
          <rPr>
            <sz val="11"/>
            <rFont val="Noto Sans"/>
            <family val="2"/>
          </rPr>
          <t xml:space="preserve">トレズ</t>
        </r>
      </is>
    </oc>
    <nc r="S38"/>
  </rcc>
  <rcc rId="55" ua="false" sId="2">
    <nc r="T38" t="n">
      <v>170</v>
    </nc>
  </rcc>
  <rcc rId="56" ua="false" sId="2">
    <nc r="U38" t="inlineStr">
      <is>
        <r>
          <rPr>
            <sz val="11"/>
            <rFont val="ＭＳ Ｐゴシック"/>
            <family val="3"/>
            <charset val="128"/>
          </rPr>
          <t xml:space="preserve">△</t>
        </r>
      </is>
    </nc>
  </rcc>
  <rcc rId="57" ua="false" sId="2">
    <oc r="D6" t="n">
      <v>5850</v>
    </oc>
    <nc r="D6" t="n">
      <v>5800</v>
    </nc>
  </rcc>
  <rcc rId="58" ua="false" sId="2">
    <oc r="D7" t="n">
      <v>9510</v>
    </oc>
    <nc r="D7" t="n">
      <v>5130</v>
    </nc>
  </rcc>
  <rcc rId="59" ua="false" sId="2">
    <oc r="D8" t="n">
      <v>909</v>
    </oc>
    <nc r="D8" t="n">
      <v>1163</v>
    </nc>
  </rcc>
  <rcc rId="60" ua="false" sId="2">
    <oc r="D10" t="n">
      <v>1167</v>
    </oc>
    <nc r="D10" t="n">
      <v>1188</v>
    </nc>
  </rcc>
  <rcc rId="61" ua="false" sId="2">
    <oc r="D14" t="n">
      <v>3000</v>
    </oc>
    <nc r="D14" t="n">
      <v>450</v>
    </nc>
  </rcc>
  <rcc rId="62" ua="false" sId="2">
    <oc r="D15" t="n">
      <v>13780</v>
    </oc>
    <nc r="D15" t="n">
      <v>10220</v>
    </nc>
  </rcc>
  <rcc rId="63" ua="false" sId="2">
    <oc r="D17" t="n">
      <v>750</v>
    </oc>
    <nc r="D17" t="n">
      <v>1407</v>
    </nc>
  </rcc>
  <rcc rId="64" ua="false" sId="2">
    <oc r="D18" t="n">
      <v>437</v>
    </oc>
    <nc r="D18" t="n">
      <v>292</v>
    </nc>
  </rcc>
  <rcc rId="65" ua="false" sId="2">
    <oc r="D19" t="n">
      <v>804</v>
    </oc>
    <nc r="D19" t="n">
      <v>675</v>
    </nc>
  </rcc>
  <rcc rId="66" ua="false" sId="2">
    <oc r="D20" t="n">
      <v>36</v>
    </oc>
    <nc r="D20" t="n">
      <v>75</v>
    </nc>
  </rcc>
  <rcc rId="67" ua="false" sId="2">
    <oc r="D21" t="n">
      <v>550</v>
    </oc>
    <nc r="D21" t="n">
      <v>400</v>
    </nc>
  </rcc>
  <rcc rId="68" ua="false" sId="2">
    <oc r="D24" t="n">
      <v>1400</v>
    </oc>
    <nc r="D24" t="n">
      <v>2167</v>
    </nc>
  </rcc>
  <rcc rId="69" ua="false" sId="2">
    <oc r="D27" t="n">
      <v>1044</v>
    </oc>
    <nc r="D27" t="n">
      <v>3213</v>
    </nc>
  </rcc>
  <rcc rId="70" ua="false" sId="2">
    <oc r="D28" t="n">
      <v>6185</v>
    </oc>
    <nc r="D28" t="n">
      <v>9455</v>
    </nc>
  </rcc>
  <rcc rId="71" ua="false" sId="2">
    <oc r="D29" t="n">
      <v>3583</v>
    </oc>
    <nc r="D29" t="n">
      <v>5175</v>
    </nc>
  </rcc>
  <rcc rId="72" ua="false" sId="2">
    <oc r="D30" t="n">
      <v>860</v>
    </oc>
    <nc r="D30" t="n">
      <v>1017</v>
    </nc>
  </rcc>
  <rcc rId="73" ua="false" sId="2">
    <oc r="D32" t="n">
      <v>10</v>
    </oc>
    <nc r="D32" t="n">
      <v>50</v>
    </nc>
  </rcc>
  <rcc rId="74" ua="false" sId="2">
    <oc r="D33" t="n">
      <v>134</v>
    </oc>
    <nc r="D33" t="n">
      <v>149</v>
    </nc>
  </rcc>
  <rcc rId="75" ua="false" sId="2">
    <oc r="D34" t="n">
      <v>82</v>
    </oc>
    <nc r="D34" t="n">
      <v>162</v>
    </nc>
  </rcc>
  <rcc rId="76" ua="false" sId="2">
    <oc r="D37" t="n">
      <v>805</v>
    </oc>
    <nc r="D37" t="n">
      <v>810</v>
    </nc>
  </rcc>
  <rcc rId="77" ua="false" sId="2">
    <nc r="D40" t="n">
      <v>6000</v>
    </nc>
  </rcc>
  <rcc rId="78" ua="false" sId="2">
    <oc r="D41" t="n">
      <v>10670</v>
    </oc>
    <nc r="D41" t="n">
      <v>2860</v>
    </nc>
  </rcc>
  <rcc rId="79" ua="false" sId="2">
    <oc r="D43" t="n">
      <v>102</v>
    </oc>
    <nc r="D43" t="n">
      <v>99</v>
    </nc>
  </rcc>
  <rcc rId="80" ua="false" sId="2">
    <oc r="D45" t="n">
      <v>724</v>
    </oc>
    <nc r="D45" t="n">
      <v>480</v>
    </nc>
  </rcc>
  <rcc rId="81" ua="false" sId="2">
    <oc r="O10" t="n">
      <v>250</v>
    </oc>
    <nc r="O10" t="n">
      <v>370</v>
    </nc>
  </rcc>
  <rcc rId="82" ua="false" sId="2">
    <oc r="O12" t="n">
      <v>1072</v>
    </oc>
    <nc r="O12" t="n">
      <v>1247</v>
    </nc>
  </rcc>
  <rcc rId="83" ua="false" sId="2">
    <oc r="O14" t="n">
      <v>70</v>
    </oc>
    <nc r="O14" t="n">
      <v>101</v>
    </nc>
  </rcc>
  <rcc rId="84" ua="false" sId="2">
    <oc r="O15" t="n">
      <v>90</v>
    </oc>
    <nc r="O15" t="n">
      <v>41</v>
    </nc>
  </rcc>
  <rcc rId="85" ua="false" sId="2">
    <oc r="O18" t="n">
      <v>3</v>
    </oc>
    <nc r="O18" t="n">
      <v>1</v>
    </nc>
  </rcc>
  <rcc rId="86" ua="false" sId="2">
    <oc r="O20" t="n">
      <v>1605</v>
    </oc>
    <nc r="O20" t="n">
      <v>2300</v>
    </nc>
  </rcc>
  <rcc rId="87" ua="false" sId="2">
    <oc r="O21" t="n">
      <v>240</v>
    </oc>
    <nc r="O21" t="n">
      <v>144</v>
    </nc>
  </rcc>
  <rcc rId="88" ua="false" sId="2">
    <oc r="O22" t="n">
      <v>200</v>
    </oc>
    <nc r="O22" t="n">
      <v>60</v>
    </nc>
  </rcc>
  <rcc rId="89" ua="false" sId="2">
    <oc r="O23" t="n">
      <v>50</v>
    </oc>
    <nc r="O23" t="n">
      <v>100</v>
    </nc>
  </rcc>
  <rcc rId="90" ua="false" sId="2">
    <oc r="O28" t="n">
      <v>100</v>
    </oc>
    <nc r="O28" t="n">
      <v>158</v>
    </nc>
  </rcc>
  <rcc rId="91" ua="false" sId="2">
    <oc r="O32" t="n">
      <v>40</v>
    </oc>
    <nc r="O32" t="n">
      <v>39</v>
    </nc>
  </rcc>
  <rcc rId="92" ua="false" sId="2">
    <oc r="O34" t="n">
      <v>210</v>
    </oc>
    <nc r="O34" t="n">
      <v>10</v>
    </nc>
  </rcc>
  <rcc rId="93" ua="false" sId="2">
    <oc r="O35" t="n">
      <v>30</v>
    </oc>
    <nc r="O35" t="n">
      <v>60</v>
    </nc>
  </rcc>
  <rcc rId="94" ua="false" sId="2">
    <oc r="O36" t="n">
      <v>69</v>
    </oc>
    <nc r="O36" t="n">
      <v>36</v>
    </nc>
  </rcc>
  <rcc rId="95" ua="false" sId="2">
    <nc r="O38" t="n">
      <v>16</v>
    </nc>
  </rcc>
  <rcc rId="96" ua="false" sId="2">
    <oc r="O40" t="n">
      <v>76</v>
    </oc>
    <nc r="O40" t="n">
      <v>66</v>
    </nc>
  </rcc>
  <rcc rId="97" ua="false" sId="2">
    <oc r="T3" t="n">
      <v>84</v>
    </oc>
    <nc r="T3" t="n">
      <v>8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6.99"/>
    <col collapsed="false" customWidth="true" hidden="false" outlineLevel="0" max="3" min="3" style="1" width="0.36"/>
    <col collapsed="false" customWidth="true" hidden="false" outlineLevel="0" max="4" min="4" style="1" width="11.49"/>
    <col collapsed="false" customWidth="true" hidden="false" outlineLevel="0" max="5" min="5" style="1" width="12.12"/>
    <col collapsed="false" customWidth="true" hidden="false" outlineLevel="0" max="6" min="6" style="1" width="7.24"/>
    <col collapsed="false" customWidth="true" hidden="false" outlineLevel="0" max="9" min="7" style="1" width="9.62"/>
    <col collapsed="false" customWidth="true" hidden="false" outlineLevel="0" max="10" min="10" style="1" width="6.12"/>
    <col collapsed="false" customWidth="true" hidden="false" outlineLevel="0" max="11" min="11" style="1" width="1.99"/>
    <col collapsed="false" customWidth="true" hidden="false" outlineLevel="0" max="12" min="12" style="1" width="0.25"/>
    <col collapsed="false" customWidth="true" hidden="false" outlineLevel="0" max="13" min="13" style="1" width="21.12"/>
    <col collapsed="false" customWidth="true" hidden="false" outlineLevel="0" max="14" min="14" style="1" width="0.36"/>
    <col collapsed="false" customWidth="true" hidden="false" outlineLevel="0" max="15" min="15" style="1" width="11.62"/>
    <col collapsed="false" customWidth="true" hidden="false" outlineLevel="0" max="16" min="16" style="1" width="11.87"/>
    <col collapsed="false" customWidth="true" hidden="false" outlineLevel="0" max="17" min="17" style="2" width="8.36"/>
    <col collapsed="false" customWidth="true" hidden="false" outlineLevel="0" max="18" min="18" style="1" width="9.62"/>
    <col collapsed="false" customWidth="true" hidden="false" outlineLevel="0" max="19" min="19" style="1" width="9.49"/>
    <col collapsed="false" customWidth="true" hidden="false" outlineLevel="0" max="20" min="20" style="1" width="9.62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/>
      <c r="B2" s="5"/>
      <c r="C2" s="4"/>
      <c r="D2" s="6" t="n">
        <v>41653</v>
      </c>
      <c r="E2" s="6"/>
      <c r="F2" s="7" t="s">
        <v>1</v>
      </c>
      <c r="G2" s="8" t="s">
        <v>2</v>
      </c>
      <c r="H2" s="7" t="s">
        <v>3</v>
      </c>
      <c r="I2" s="9" t="s">
        <v>4</v>
      </c>
      <c r="J2" s="10"/>
      <c r="K2" s="4"/>
      <c r="L2" s="4"/>
      <c r="M2" s="4"/>
      <c r="N2" s="4"/>
      <c r="O2" s="4"/>
      <c r="P2" s="11"/>
      <c r="Q2" s="12" t="s">
        <v>5</v>
      </c>
      <c r="R2" s="10"/>
      <c r="S2" s="10"/>
      <c r="T2" s="10"/>
      <c r="U2" s="10"/>
    </row>
    <row r="3" customFormat="false" ht="35.25" hidden="false" customHeight="true" outlineLevel="0" collapsed="false">
      <c r="A3" s="4"/>
      <c r="B3" s="13" t="s">
        <v>6</v>
      </c>
      <c r="C3" s="14"/>
      <c r="D3" s="15" t="s">
        <v>7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8</v>
      </c>
      <c r="T3" s="18"/>
      <c r="U3" s="19" t="s">
        <v>9</v>
      </c>
    </row>
    <row r="4" customFormat="false" ht="17.25" hidden="false" customHeight="true" outlineLevel="0" collapsed="false">
      <c r="A4" s="4"/>
      <c r="B4" s="20" t="s">
        <v>10</v>
      </c>
      <c r="C4" s="4"/>
      <c r="D4" s="4"/>
      <c r="E4" s="4"/>
      <c r="F4" s="21"/>
      <c r="G4" s="4"/>
      <c r="H4" s="4"/>
      <c r="I4" s="4"/>
      <c r="J4" s="4"/>
      <c r="K4" s="22"/>
      <c r="L4" s="4"/>
      <c r="M4" s="4"/>
      <c r="N4" s="4"/>
      <c r="O4" s="4"/>
      <c r="P4" s="4"/>
      <c r="Q4" s="10"/>
      <c r="R4" s="4"/>
      <c r="S4" s="4"/>
      <c r="T4" s="4"/>
      <c r="U4" s="4"/>
    </row>
    <row r="5" customFormat="false" ht="15" hidden="false" customHeight="true" outlineLevel="0" collapsed="false">
      <c r="A5" s="23"/>
      <c r="B5" s="24" t="s">
        <v>11</v>
      </c>
      <c r="C5" s="25"/>
      <c r="D5" s="26" t="s">
        <v>8</v>
      </c>
      <c r="E5" s="27" t="s">
        <v>12</v>
      </c>
      <c r="F5" s="27" t="s">
        <v>13</v>
      </c>
      <c r="G5" s="27" t="s">
        <v>14</v>
      </c>
      <c r="H5" s="27" t="s">
        <v>15</v>
      </c>
      <c r="I5" s="27" t="s">
        <v>16</v>
      </c>
      <c r="J5" s="28" t="s">
        <v>17</v>
      </c>
      <c r="K5" s="29"/>
      <c r="L5" s="23"/>
      <c r="M5" s="24" t="s">
        <v>11</v>
      </c>
      <c r="N5" s="25"/>
      <c r="O5" s="26" t="s">
        <v>8</v>
      </c>
      <c r="P5" s="27" t="s">
        <v>12</v>
      </c>
      <c r="Q5" s="27" t="s">
        <v>13</v>
      </c>
      <c r="R5" s="27" t="s">
        <v>14</v>
      </c>
      <c r="S5" s="27" t="s">
        <v>15</v>
      </c>
      <c r="T5" s="27" t="s">
        <v>16</v>
      </c>
      <c r="U5" s="28" t="s">
        <v>17</v>
      </c>
      <c r="W5" s="30" t="s">
        <v>18</v>
      </c>
    </row>
    <row r="6" customFormat="false" ht="15" hidden="false" customHeight="true" outlineLevel="0" collapsed="false">
      <c r="A6" s="31"/>
      <c r="B6" s="32" t="s">
        <v>19</v>
      </c>
      <c r="C6" s="33"/>
      <c r="D6" s="34"/>
      <c r="E6" s="35" t="s">
        <v>20</v>
      </c>
      <c r="F6" s="36" t="s">
        <v>21</v>
      </c>
      <c r="G6" s="37"/>
      <c r="H6" s="37"/>
      <c r="I6" s="38"/>
      <c r="J6" s="39"/>
      <c r="K6" s="22"/>
      <c r="L6" s="31"/>
      <c r="M6" s="32" t="s">
        <v>22</v>
      </c>
      <c r="N6" s="40"/>
      <c r="O6" s="34"/>
      <c r="P6" s="35" t="s">
        <v>23</v>
      </c>
      <c r="Q6" s="41" t="s">
        <v>24</v>
      </c>
      <c r="R6" s="38"/>
      <c r="S6" s="38"/>
      <c r="T6" s="38"/>
      <c r="U6" s="39"/>
      <c r="W6" s="42"/>
      <c r="Y6" s="43"/>
    </row>
    <row r="7" customFormat="false" ht="15" hidden="false" customHeight="true" outlineLevel="0" collapsed="false">
      <c r="A7" s="31"/>
      <c r="B7" s="32" t="s">
        <v>25</v>
      </c>
      <c r="C7" s="33"/>
      <c r="D7" s="34"/>
      <c r="E7" s="35" t="s">
        <v>20</v>
      </c>
      <c r="F7" s="36" t="s">
        <v>26</v>
      </c>
      <c r="G7" s="37"/>
      <c r="H7" s="38"/>
      <c r="I7" s="38"/>
      <c r="J7" s="39"/>
      <c r="K7" s="44"/>
      <c r="M7" s="45" t="s">
        <v>27</v>
      </c>
      <c r="O7" s="46"/>
      <c r="P7" s="35" t="s">
        <v>23</v>
      </c>
      <c r="Q7" s="41" t="s">
        <v>24</v>
      </c>
      <c r="R7" s="38"/>
      <c r="S7" s="38"/>
      <c r="T7" s="38"/>
      <c r="U7" s="47"/>
      <c r="W7" s="48" t="s">
        <v>28</v>
      </c>
      <c r="Y7" s="49" t="s">
        <v>28</v>
      </c>
      <c r="AA7" s="50" t="s">
        <v>28</v>
      </c>
    </row>
    <row r="8" customFormat="false" ht="15" hidden="false" customHeight="true" outlineLevel="0" collapsed="false">
      <c r="A8" s="31"/>
      <c r="B8" s="32" t="s">
        <v>29</v>
      </c>
      <c r="C8" s="33"/>
      <c r="D8" s="34"/>
      <c r="E8" s="35"/>
      <c r="F8" s="36" t="s">
        <v>30</v>
      </c>
      <c r="G8" s="38"/>
      <c r="H8" s="38"/>
      <c r="I8" s="38"/>
      <c r="J8" s="39"/>
      <c r="K8" s="44"/>
      <c r="M8" s="35" t="s">
        <v>31</v>
      </c>
      <c r="O8" s="46"/>
      <c r="P8" s="35" t="s">
        <v>23</v>
      </c>
      <c r="Q8" s="51" t="s">
        <v>32</v>
      </c>
      <c r="R8" s="38"/>
      <c r="S8" s="38"/>
      <c r="T8" s="38"/>
      <c r="U8" s="39"/>
      <c r="W8" s="52"/>
      <c r="Y8" s="53"/>
      <c r="AA8" s="52"/>
    </row>
    <row r="9" customFormat="false" ht="15" hidden="false" customHeight="true" outlineLevel="0" collapsed="false">
      <c r="A9" s="31"/>
      <c r="B9" s="32" t="s">
        <v>33</v>
      </c>
      <c r="C9" s="33"/>
      <c r="D9" s="34"/>
      <c r="E9" s="35" t="s">
        <v>34</v>
      </c>
      <c r="F9" s="36" t="s">
        <v>35</v>
      </c>
      <c r="G9" s="38"/>
      <c r="H9" s="37"/>
      <c r="I9" s="38"/>
      <c r="J9" s="39"/>
      <c r="K9" s="44"/>
      <c r="M9" s="35" t="s">
        <v>36</v>
      </c>
      <c r="O9" s="46"/>
      <c r="P9" s="54"/>
      <c r="Q9" s="41" t="s">
        <v>37</v>
      </c>
      <c r="R9" s="38"/>
      <c r="S9" s="38"/>
      <c r="T9" s="38"/>
      <c r="U9" s="47"/>
      <c r="W9" s="55" t="s">
        <v>38</v>
      </c>
      <c r="Y9" s="55" t="s">
        <v>38</v>
      </c>
      <c r="AA9" s="56" t="s">
        <v>38</v>
      </c>
    </row>
    <row r="10" customFormat="false" ht="15" hidden="false" customHeight="true" outlineLevel="0" collapsed="false">
      <c r="A10" s="31"/>
      <c r="B10" s="32" t="s">
        <v>39</v>
      </c>
      <c r="C10" s="33"/>
      <c r="D10" s="34"/>
      <c r="E10" s="35" t="s">
        <v>23</v>
      </c>
      <c r="F10" s="36" t="s">
        <v>30</v>
      </c>
      <c r="G10" s="38"/>
      <c r="H10" s="37"/>
      <c r="I10" s="38"/>
      <c r="J10" s="57"/>
      <c r="K10" s="44"/>
      <c r="M10" s="35" t="s">
        <v>40</v>
      </c>
      <c r="O10" s="46"/>
      <c r="P10" s="54"/>
      <c r="Q10" s="51" t="s">
        <v>41</v>
      </c>
      <c r="R10" s="38"/>
      <c r="S10" s="38"/>
      <c r="T10" s="38"/>
      <c r="U10" s="47"/>
      <c r="W10" s="52"/>
      <c r="Y10" s="53"/>
      <c r="AA10" s="52"/>
    </row>
    <row r="11" customFormat="false" ht="15" hidden="false" customHeight="true" outlineLevel="0" collapsed="false">
      <c r="A11" s="31"/>
      <c r="B11" s="32" t="s">
        <v>42</v>
      </c>
      <c r="C11" s="33"/>
      <c r="D11" s="34"/>
      <c r="E11" s="35" t="s">
        <v>43</v>
      </c>
      <c r="F11" s="36" t="s">
        <v>44</v>
      </c>
      <c r="G11" s="38"/>
      <c r="H11" s="38"/>
      <c r="I11" s="38"/>
      <c r="J11" s="57"/>
      <c r="K11" s="44"/>
      <c r="M11" s="35" t="s">
        <v>45</v>
      </c>
      <c r="O11" s="46"/>
      <c r="P11" s="45" t="s">
        <v>46</v>
      </c>
      <c r="Q11" s="51" t="s">
        <v>47</v>
      </c>
      <c r="R11" s="38"/>
      <c r="S11" s="38"/>
      <c r="T11" s="38"/>
      <c r="U11" s="39"/>
      <c r="W11" s="39" t="s">
        <v>48</v>
      </c>
      <c r="Y11" s="39" t="s">
        <v>48</v>
      </c>
      <c r="AA11" s="58" t="s">
        <v>48</v>
      </c>
    </row>
    <row r="12" customFormat="false" ht="15" hidden="false" customHeight="true" outlineLevel="0" collapsed="false">
      <c r="A12" s="31"/>
      <c r="B12" s="32" t="s">
        <v>49</v>
      </c>
      <c r="C12" s="33"/>
      <c r="D12" s="59"/>
      <c r="E12" s="35" t="s">
        <v>23</v>
      </c>
      <c r="F12" s="36" t="s">
        <v>47</v>
      </c>
      <c r="G12" s="38"/>
      <c r="H12" s="38"/>
      <c r="I12" s="38"/>
      <c r="J12" s="39"/>
      <c r="K12" s="44"/>
      <c r="M12" s="35" t="s">
        <v>50</v>
      </c>
      <c r="O12" s="46"/>
      <c r="P12" s="45" t="s">
        <v>51</v>
      </c>
      <c r="Q12" s="41" t="s">
        <v>37</v>
      </c>
      <c r="R12" s="38"/>
      <c r="S12" s="38"/>
      <c r="T12" s="38"/>
      <c r="U12" s="39"/>
      <c r="W12" s="52"/>
      <c r="Y12" s="53"/>
      <c r="AA12" s="52"/>
    </row>
    <row r="13" customFormat="false" ht="15" hidden="false" customHeight="true" outlineLevel="0" collapsed="false">
      <c r="A13" s="31"/>
      <c r="B13" s="32"/>
      <c r="C13" s="33"/>
      <c r="D13" s="34"/>
      <c r="E13" s="35"/>
      <c r="F13" s="36"/>
      <c r="G13" s="38"/>
      <c r="H13" s="38"/>
      <c r="I13" s="38"/>
      <c r="J13" s="30"/>
      <c r="K13" s="44"/>
      <c r="M13" s="35" t="s">
        <v>52</v>
      </c>
      <c r="O13" s="46"/>
      <c r="P13" s="35" t="s">
        <v>23</v>
      </c>
      <c r="Q13" s="41" t="s">
        <v>53</v>
      </c>
      <c r="R13" s="38"/>
      <c r="S13" s="38"/>
      <c r="T13" s="38"/>
      <c r="U13" s="39"/>
      <c r="W13" s="55" t="s">
        <v>54</v>
      </c>
      <c r="Y13" s="55" t="s">
        <v>54</v>
      </c>
      <c r="AA13" s="56" t="s">
        <v>54</v>
      </c>
    </row>
    <row r="14" customFormat="false" ht="15" hidden="false" customHeight="true" outlineLevel="0" collapsed="false">
      <c r="A14" s="31"/>
      <c r="B14" s="32" t="s">
        <v>55</v>
      </c>
      <c r="C14" s="33"/>
      <c r="D14" s="34"/>
      <c r="E14" s="35" t="s">
        <v>56</v>
      </c>
      <c r="F14" s="36" t="s">
        <v>57</v>
      </c>
      <c r="G14" s="38"/>
      <c r="H14" s="38"/>
      <c r="I14" s="38"/>
      <c r="J14" s="39"/>
      <c r="K14" s="44"/>
      <c r="M14" s="35" t="s">
        <v>58</v>
      </c>
      <c r="O14" s="46"/>
      <c r="P14" s="35"/>
      <c r="Q14" s="41" t="s">
        <v>37</v>
      </c>
      <c r="R14" s="38"/>
      <c r="S14" s="38"/>
      <c r="T14" s="38"/>
      <c r="U14" s="39"/>
      <c r="W14" s="39"/>
      <c r="Y14" s="53"/>
      <c r="AA14" s="52"/>
    </row>
    <row r="15" customFormat="false" ht="15" hidden="false" customHeight="true" outlineLevel="0" collapsed="false">
      <c r="A15" s="31"/>
      <c r="B15" s="32" t="s">
        <v>59</v>
      </c>
      <c r="C15" s="33"/>
      <c r="D15" s="34"/>
      <c r="E15" s="35" t="s">
        <v>56</v>
      </c>
      <c r="F15" s="36" t="s">
        <v>35</v>
      </c>
      <c r="G15" s="38"/>
      <c r="H15" s="38"/>
      <c r="I15" s="37"/>
      <c r="J15" s="39"/>
      <c r="K15" s="44"/>
      <c r="M15" s="35" t="s">
        <v>60</v>
      </c>
      <c r="O15" s="46"/>
      <c r="P15" s="35" t="s">
        <v>61</v>
      </c>
      <c r="Q15" s="51" t="s">
        <v>62</v>
      </c>
      <c r="R15" s="38"/>
      <c r="S15" s="37"/>
      <c r="T15" s="37"/>
      <c r="U15" s="39"/>
      <c r="W15" s="48" t="s">
        <v>63</v>
      </c>
      <c r="Y15" s="49" t="s">
        <v>63</v>
      </c>
      <c r="AA15" s="50" t="s">
        <v>63</v>
      </c>
    </row>
    <row r="16" customFormat="false" ht="15" hidden="false" customHeight="true" outlineLevel="0" collapsed="false">
      <c r="A16" s="31"/>
      <c r="B16" s="32" t="s">
        <v>64</v>
      </c>
      <c r="C16" s="33"/>
      <c r="D16" s="34"/>
      <c r="E16" s="35" t="s">
        <v>23</v>
      </c>
      <c r="F16" s="36" t="s">
        <v>41</v>
      </c>
      <c r="G16" s="38"/>
      <c r="H16" s="38"/>
      <c r="I16" s="38"/>
      <c r="J16" s="39"/>
      <c r="K16" s="44"/>
      <c r="M16" s="35" t="s">
        <v>65</v>
      </c>
      <c r="O16" s="46"/>
      <c r="P16" s="35" t="s">
        <v>23</v>
      </c>
      <c r="Q16" s="51" t="s">
        <v>66</v>
      </c>
      <c r="R16" s="38"/>
      <c r="S16" s="38"/>
      <c r="T16" s="38"/>
      <c r="U16" s="39"/>
    </row>
    <row r="17" customFormat="false" ht="15" hidden="false" customHeight="true" outlineLevel="0" collapsed="false">
      <c r="A17" s="31"/>
      <c r="B17" s="32" t="s">
        <v>67</v>
      </c>
      <c r="C17" s="33"/>
      <c r="D17" s="34"/>
      <c r="E17" s="35" t="s">
        <v>23</v>
      </c>
      <c r="F17" s="36" t="s">
        <v>41</v>
      </c>
      <c r="G17" s="38"/>
      <c r="H17" s="38"/>
      <c r="I17" s="38"/>
      <c r="J17" s="39"/>
      <c r="K17" s="44"/>
      <c r="M17" s="35" t="s">
        <v>68</v>
      </c>
      <c r="O17" s="46"/>
      <c r="P17" s="35" t="s">
        <v>69</v>
      </c>
      <c r="Q17" s="51" t="s">
        <v>35</v>
      </c>
      <c r="R17" s="37"/>
      <c r="S17" s="37"/>
      <c r="T17" s="38"/>
      <c r="U17" s="39"/>
      <c r="V17" s="30"/>
    </row>
    <row r="18" customFormat="false" ht="15" hidden="false" customHeight="true" outlineLevel="0" collapsed="false">
      <c r="A18" s="31"/>
      <c r="B18" s="32" t="s">
        <v>70</v>
      </c>
      <c r="C18" s="33"/>
      <c r="D18" s="34"/>
      <c r="E18" s="35" t="s">
        <v>71</v>
      </c>
      <c r="F18" s="36" t="s">
        <v>72</v>
      </c>
      <c r="G18" s="37"/>
      <c r="H18" s="38"/>
      <c r="I18" s="38"/>
      <c r="J18" s="39"/>
      <c r="K18" s="60"/>
      <c r="L18" s="32"/>
      <c r="M18" s="32" t="s">
        <v>73</v>
      </c>
      <c r="N18" s="40"/>
      <c r="O18" s="34"/>
      <c r="P18" s="35"/>
      <c r="Q18" s="51" t="s">
        <v>74</v>
      </c>
      <c r="R18" s="38"/>
      <c r="S18" s="38"/>
      <c r="T18" s="38"/>
      <c r="U18" s="39"/>
    </row>
    <row r="19" customFormat="false" ht="15" hidden="false" customHeight="true" outlineLevel="0" collapsed="false">
      <c r="A19" s="31"/>
      <c r="B19" s="32" t="s">
        <v>75</v>
      </c>
      <c r="C19" s="33"/>
      <c r="D19" s="34"/>
      <c r="E19" s="35" t="s">
        <v>23</v>
      </c>
      <c r="F19" s="36" t="s">
        <v>72</v>
      </c>
      <c r="G19" s="38"/>
      <c r="H19" s="38"/>
      <c r="I19" s="38"/>
      <c r="J19" s="61"/>
      <c r="K19" s="22"/>
      <c r="L19" s="31"/>
      <c r="M19" s="32" t="s">
        <v>73</v>
      </c>
      <c r="N19" s="40"/>
      <c r="O19" s="34"/>
      <c r="P19" s="35" t="s">
        <v>76</v>
      </c>
      <c r="Q19" s="51" t="s">
        <v>74</v>
      </c>
      <c r="R19" s="38"/>
      <c r="S19" s="38"/>
      <c r="T19" s="38"/>
      <c r="U19" s="39"/>
    </row>
    <row r="20" customFormat="false" ht="15" hidden="false" customHeight="true" outlineLevel="0" collapsed="false">
      <c r="A20" s="31"/>
      <c r="B20" s="32" t="s">
        <v>75</v>
      </c>
      <c r="C20" s="33"/>
      <c r="D20" s="34"/>
      <c r="E20" s="35" t="s">
        <v>23</v>
      </c>
      <c r="F20" s="36" t="s">
        <v>30</v>
      </c>
      <c r="G20" s="38"/>
      <c r="H20" s="38"/>
      <c r="I20" s="38"/>
      <c r="J20" s="39"/>
      <c r="K20" s="22"/>
      <c r="L20" s="31"/>
      <c r="M20" s="32" t="s">
        <v>77</v>
      </c>
      <c r="N20" s="40"/>
      <c r="O20" s="34"/>
      <c r="P20" s="35" t="s">
        <v>46</v>
      </c>
      <c r="Q20" s="41" t="s">
        <v>53</v>
      </c>
      <c r="R20" s="38"/>
      <c r="S20" s="38"/>
      <c r="T20" s="38"/>
      <c r="U20" s="39"/>
      <c r="V20" s="62"/>
      <c r="W20" s="22"/>
      <c r="X20" s="63"/>
    </row>
    <row r="21" customFormat="false" ht="15" hidden="false" customHeight="true" outlineLevel="0" collapsed="false">
      <c r="A21" s="31"/>
      <c r="B21" s="32" t="s">
        <v>75</v>
      </c>
      <c r="C21" s="33"/>
      <c r="D21" s="34"/>
      <c r="E21" s="35" t="s">
        <v>20</v>
      </c>
      <c r="F21" s="36" t="s">
        <v>78</v>
      </c>
      <c r="G21" s="38"/>
      <c r="H21" s="38"/>
      <c r="I21" s="38"/>
      <c r="J21" s="39"/>
      <c r="K21" s="22"/>
      <c r="L21" s="31"/>
      <c r="M21" s="32" t="s">
        <v>79</v>
      </c>
      <c r="N21" s="40"/>
      <c r="O21" s="34"/>
      <c r="P21" s="35" t="s">
        <v>23</v>
      </c>
      <c r="Q21" s="51" t="s">
        <v>47</v>
      </c>
      <c r="R21" s="38"/>
      <c r="S21" s="38"/>
      <c r="T21" s="38"/>
      <c r="U21" s="39"/>
    </row>
    <row r="22" customFormat="false" ht="15" hidden="false" customHeight="true" outlineLevel="0" collapsed="false">
      <c r="A22" s="31"/>
      <c r="B22" s="32" t="s">
        <v>80</v>
      </c>
      <c r="C22" s="33"/>
      <c r="D22" s="34"/>
      <c r="E22" s="35" t="s">
        <v>81</v>
      </c>
      <c r="F22" s="36" t="s">
        <v>35</v>
      </c>
      <c r="G22" s="38"/>
      <c r="H22" s="38"/>
      <c r="I22" s="38"/>
      <c r="J22" s="39"/>
      <c r="K22" s="22"/>
      <c r="L22" s="31"/>
      <c r="M22" s="32" t="s">
        <v>82</v>
      </c>
      <c r="N22" s="40"/>
      <c r="O22" s="34"/>
      <c r="P22" s="35" t="s">
        <v>69</v>
      </c>
      <c r="Q22" s="51" t="s">
        <v>47</v>
      </c>
      <c r="R22" s="38"/>
      <c r="S22" s="38"/>
      <c r="T22" s="38"/>
      <c r="U22" s="39"/>
    </row>
    <row r="23" customFormat="false" ht="15" hidden="false" customHeight="true" outlineLevel="0" collapsed="false">
      <c r="A23" s="31"/>
      <c r="B23" s="32"/>
      <c r="C23" s="33"/>
      <c r="D23" s="34"/>
      <c r="E23" s="35"/>
      <c r="F23" s="36"/>
      <c r="G23" s="38"/>
      <c r="H23" s="38"/>
      <c r="I23" s="38"/>
      <c r="J23" s="61"/>
      <c r="K23" s="22"/>
      <c r="L23" s="31"/>
      <c r="M23" s="32" t="s">
        <v>83</v>
      </c>
      <c r="N23" s="40"/>
      <c r="O23" s="34"/>
      <c r="P23" s="35" t="s">
        <v>84</v>
      </c>
      <c r="Q23" s="51" t="s">
        <v>44</v>
      </c>
      <c r="R23" s="38"/>
      <c r="S23" s="38"/>
      <c r="T23" s="38"/>
      <c r="U23" s="39"/>
    </row>
    <row r="24" customFormat="false" ht="15" hidden="false" customHeight="true" outlineLevel="0" collapsed="false">
      <c r="A24" s="31"/>
      <c r="B24" s="32" t="s">
        <v>85</v>
      </c>
      <c r="C24" s="33"/>
      <c r="D24" s="34"/>
      <c r="E24" s="35" t="s">
        <v>71</v>
      </c>
      <c r="F24" s="36" t="s">
        <v>30</v>
      </c>
      <c r="G24" s="38"/>
      <c r="H24" s="38"/>
      <c r="I24" s="38"/>
      <c r="J24" s="39"/>
      <c r="K24" s="22"/>
      <c r="L24" s="31"/>
      <c r="M24" s="32" t="s">
        <v>86</v>
      </c>
      <c r="N24" s="40"/>
      <c r="O24" s="34"/>
      <c r="P24" s="35" t="s">
        <v>23</v>
      </c>
      <c r="Q24" s="51" t="s">
        <v>44</v>
      </c>
      <c r="R24" s="38"/>
      <c r="S24" s="38"/>
      <c r="T24" s="38"/>
      <c r="U24" s="39"/>
    </row>
    <row r="25" customFormat="false" ht="15" hidden="false" customHeight="true" outlineLevel="0" collapsed="false">
      <c r="A25" s="31"/>
      <c r="B25" s="32" t="s">
        <v>87</v>
      </c>
      <c r="C25" s="33"/>
      <c r="D25" s="34"/>
      <c r="E25" s="35" t="s">
        <v>88</v>
      </c>
      <c r="F25" s="36" t="s">
        <v>35</v>
      </c>
      <c r="G25" s="37"/>
      <c r="H25" s="37"/>
      <c r="I25" s="37"/>
      <c r="J25" s="39"/>
      <c r="K25" s="22"/>
      <c r="L25" s="31"/>
      <c r="M25" s="32" t="s">
        <v>86</v>
      </c>
      <c r="N25" s="40"/>
      <c r="O25" s="34"/>
      <c r="P25" s="35" t="s">
        <v>89</v>
      </c>
      <c r="Q25" s="51" t="s">
        <v>30</v>
      </c>
      <c r="R25" s="38"/>
      <c r="S25" s="38"/>
      <c r="T25" s="38"/>
      <c r="U25" s="39"/>
    </row>
    <row r="26" customFormat="false" ht="15" hidden="false" customHeight="true" outlineLevel="0" collapsed="false">
      <c r="A26" s="31"/>
      <c r="B26" s="32" t="s">
        <v>90</v>
      </c>
      <c r="C26" s="33"/>
      <c r="D26" s="34"/>
      <c r="E26" s="35" t="s">
        <v>91</v>
      </c>
      <c r="F26" s="36" t="s">
        <v>47</v>
      </c>
      <c r="G26" s="38"/>
      <c r="H26" s="38"/>
      <c r="I26" s="38"/>
      <c r="J26" s="39"/>
      <c r="K26" s="22"/>
      <c r="L26" s="31"/>
      <c r="M26" s="32" t="s">
        <v>92</v>
      </c>
      <c r="N26" s="40"/>
      <c r="O26" s="34"/>
      <c r="P26" s="35" t="s">
        <v>23</v>
      </c>
      <c r="Q26" s="51" t="s">
        <v>93</v>
      </c>
      <c r="R26" s="38"/>
      <c r="S26" s="38"/>
      <c r="T26" s="38"/>
      <c r="U26" s="39"/>
    </row>
    <row r="27" customFormat="false" ht="15" hidden="false" customHeight="true" outlineLevel="0" collapsed="false">
      <c r="A27" s="31"/>
      <c r="B27" s="32" t="s">
        <v>94</v>
      </c>
      <c r="C27" s="33"/>
      <c r="D27" s="34"/>
      <c r="E27" s="35" t="s">
        <v>23</v>
      </c>
      <c r="F27" s="36" t="s">
        <v>47</v>
      </c>
      <c r="G27" s="38"/>
      <c r="H27" s="38"/>
      <c r="I27" s="38"/>
      <c r="J27" s="39"/>
      <c r="K27" s="22"/>
      <c r="L27" s="31"/>
      <c r="M27" s="32" t="s">
        <v>95</v>
      </c>
      <c r="N27" s="40"/>
      <c r="O27" s="34"/>
      <c r="P27" s="35" t="s">
        <v>84</v>
      </c>
      <c r="Q27" s="41" t="s">
        <v>37</v>
      </c>
      <c r="R27" s="38"/>
      <c r="S27" s="38"/>
      <c r="T27" s="38"/>
      <c r="U27" s="47"/>
    </row>
    <row r="28" customFormat="false" ht="15" hidden="false" customHeight="true" outlineLevel="0" collapsed="false">
      <c r="A28" s="31"/>
      <c r="B28" s="32" t="s">
        <v>96</v>
      </c>
      <c r="C28" s="33"/>
      <c r="D28" s="34"/>
      <c r="E28" s="35" t="s">
        <v>23</v>
      </c>
      <c r="F28" s="36" t="s">
        <v>97</v>
      </c>
      <c r="G28" s="38"/>
      <c r="H28" s="38"/>
      <c r="I28" s="38"/>
      <c r="J28" s="39"/>
      <c r="K28" s="22"/>
      <c r="L28" s="31"/>
      <c r="M28" s="32" t="s">
        <v>98</v>
      </c>
      <c r="N28" s="40"/>
      <c r="O28" s="34"/>
      <c r="P28" s="35" t="s">
        <v>23</v>
      </c>
      <c r="Q28" s="41" t="s">
        <v>37</v>
      </c>
      <c r="R28" s="38"/>
      <c r="S28" s="38"/>
      <c r="T28" s="38"/>
      <c r="U28" s="47"/>
    </row>
    <row r="29" customFormat="false" ht="15" hidden="false" customHeight="true" outlineLevel="0" collapsed="false">
      <c r="A29" s="31"/>
      <c r="B29" s="32" t="s">
        <v>99</v>
      </c>
      <c r="C29" s="33"/>
      <c r="D29" s="34"/>
      <c r="E29" s="35" t="s">
        <v>71</v>
      </c>
      <c r="F29" s="36" t="s">
        <v>100</v>
      </c>
      <c r="G29" s="38"/>
      <c r="H29" s="38"/>
      <c r="I29" s="38"/>
      <c r="J29" s="39"/>
      <c r="K29" s="22"/>
      <c r="L29" s="31"/>
      <c r="M29" s="32" t="s">
        <v>101</v>
      </c>
      <c r="N29" s="40"/>
      <c r="O29" s="34"/>
      <c r="P29" s="35" t="s">
        <v>23</v>
      </c>
      <c r="Q29" s="41" t="s">
        <v>37</v>
      </c>
      <c r="R29" s="38"/>
      <c r="S29" s="38"/>
      <c r="T29" s="38"/>
      <c r="U29" s="47"/>
    </row>
    <row r="30" customFormat="false" ht="15" hidden="false" customHeight="true" outlineLevel="0" collapsed="false">
      <c r="A30" s="31"/>
      <c r="B30" s="32"/>
      <c r="C30" s="33"/>
      <c r="D30" s="34"/>
      <c r="E30" s="35"/>
      <c r="F30" s="36"/>
      <c r="G30" s="38"/>
      <c r="H30" s="38"/>
      <c r="I30" s="38"/>
      <c r="J30" s="61"/>
      <c r="K30" s="22"/>
      <c r="L30" s="31"/>
      <c r="M30" s="64" t="s">
        <v>102</v>
      </c>
      <c r="N30" s="40"/>
      <c r="O30" s="34"/>
      <c r="P30" s="35" t="s">
        <v>23</v>
      </c>
      <c r="Q30" s="41" t="s">
        <v>37</v>
      </c>
      <c r="R30" s="38"/>
      <c r="S30" s="38"/>
      <c r="T30" s="38"/>
      <c r="U30" s="47"/>
    </row>
    <row r="31" customFormat="false" ht="15" hidden="false" customHeight="true" outlineLevel="0" collapsed="false">
      <c r="A31" s="31"/>
      <c r="B31" s="32" t="s">
        <v>103</v>
      </c>
      <c r="C31" s="33"/>
      <c r="D31" s="34"/>
      <c r="E31" s="35" t="s">
        <v>104</v>
      </c>
      <c r="F31" s="36" t="s">
        <v>44</v>
      </c>
      <c r="G31" s="38"/>
      <c r="H31" s="65"/>
      <c r="I31" s="38"/>
      <c r="J31" s="39"/>
      <c r="K31" s="22"/>
      <c r="L31" s="31"/>
      <c r="M31" s="64"/>
      <c r="N31" s="40"/>
      <c r="O31" s="59"/>
      <c r="P31" s="35"/>
      <c r="Q31" s="51"/>
      <c r="R31" s="38"/>
      <c r="S31" s="38"/>
      <c r="T31" s="38"/>
      <c r="U31" s="47"/>
    </row>
    <row r="32" customFormat="false" ht="15" hidden="false" customHeight="true" outlineLevel="0" collapsed="false">
      <c r="A32" s="31"/>
      <c r="B32" s="32" t="s">
        <v>105</v>
      </c>
      <c r="C32" s="33"/>
      <c r="D32" s="34"/>
      <c r="E32" s="35" t="s">
        <v>106</v>
      </c>
      <c r="F32" s="36" t="s">
        <v>41</v>
      </c>
      <c r="G32" s="65"/>
      <c r="H32" s="38"/>
      <c r="I32" s="38"/>
      <c r="J32" s="39"/>
      <c r="K32" s="22"/>
      <c r="L32" s="31"/>
      <c r="M32" s="64" t="s">
        <v>107</v>
      </c>
      <c r="N32" s="40"/>
      <c r="O32" s="34"/>
      <c r="P32" s="35" t="s">
        <v>61</v>
      </c>
      <c r="Q32" s="41" t="s">
        <v>108</v>
      </c>
      <c r="R32" s="38"/>
      <c r="S32" s="38"/>
      <c r="T32" s="38"/>
      <c r="U32" s="39"/>
    </row>
    <row r="33" customFormat="false" ht="15" hidden="false" customHeight="true" outlineLevel="0" collapsed="false">
      <c r="A33" s="31"/>
      <c r="B33" s="32" t="s">
        <v>109</v>
      </c>
      <c r="C33" s="33"/>
      <c r="D33" s="34"/>
      <c r="E33" s="35" t="s">
        <v>110</v>
      </c>
      <c r="F33" s="36" t="s">
        <v>44</v>
      </c>
      <c r="G33" s="65"/>
      <c r="H33" s="36"/>
      <c r="I33" s="36"/>
      <c r="J33" s="39"/>
      <c r="K33" s="22"/>
      <c r="L33" s="31"/>
      <c r="M33" s="32" t="s">
        <v>111</v>
      </c>
      <c r="N33" s="40"/>
      <c r="O33" s="34"/>
      <c r="P33" s="35" t="s">
        <v>76</v>
      </c>
      <c r="Q33" s="41" t="s">
        <v>24</v>
      </c>
      <c r="R33" s="36"/>
      <c r="S33" s="38"/>
      <c r="T33" s="38"/>
      <c r="U33" s="39"/>
    </row>
    <row r="34" customFormat="false" ht="15" hidden="false" customHeight="true" outlineLevel="0" collapsed="false">
      <c r="A34" s="31"/>
      <c r="B34" s="32"/>
      <c r="C34" s="33"/>
      <c r="D34" s="34"/>
      <c r="E34" s="35"/>
      <c r="F34" s="36"/>
      <c r="G34" s="38"/>
      <c r="H34" s="38"/>
      <c r="I34" s="38"/>
      <c r="J34" s="61"/>
      <c r="K34" s="22"/>
      <c r="L34" s="31"/>
      <c r="M34" s="32"/>
      <c r="N34" s="40"/>
      <c r="O34" s="34"/>
      <c r="P34" s="35"/>
      <c r="Q34" s="51"/>
      <c r="R34" s="38"/>
      <c r="S34" s="38"/>
      <c r="T34" s="38"/>
      <c r="U34" s="47"/>
    </row>
    <row r="35" customFormat="false" ht="15" hidden="false" customHeight="true" outlineLevel="0" collapsed="false">
      <c r="A35" s="31"/>
      <c r="B35" s="32" t="s">
        <v>112</v>
      </c>
      <c r="C35" s="33"/>
      <c r="D35" s="34"/>
      <c r="E35" s="35" t="s">
        <v>46</v>
      </c>
      <c r="F35" s="36" t="s">
        <v>30</v>
      </c>
      <c r="G35" s="38"/>
      <c r="H35" s="38"/>
      <c r="I35" s="38"/>
      <c r="J35" s="39"/>
      <c r="K35" s="22"/>
      <c r="L35" s="31"/>
      <c r="M35" s="32" t="s">
        <v>113</v>
      </c>
      <c r="N35" s="40"/>
      <c r="O35" s="34"/>
      <c r="P35" s="35" t="s">
        <v>110</v>
      </c>
      <c r="Q35" s="51" t="s">
        <v>44</v>
      </c>
      <c r="R35" s="38"/>
      <c r="S35" s="36"/>
      <c r="T35" s="38"/>
      <c r="U35" s="39"/>
      <c r="V35" s="2"/>
    </row>
    <row r="36" customFormat="false" ht="15" hidden="false" customHeight="true" outlineLevel="0" collapsed="false">
      <c r="A36" s="31"/>
      <c r="B36" s="32" t="s">
        <v>114</v>
      </c>
      <c r="C36" s="33"/>
      <c r="D36" s="34"/>
      <c r="E36" s="35" t="s">
        <v>115</v>
      </c>
      <c r="F36" s="36" t="s">
        <v>35</v>
      </c>
      <c r="G36" s="37"/>
      <c r="H36" s="37"/>
      <c r="I36" s="38"/>
      <c r="J36" s="39"/>
      <c r="K36" s="22"/>
      <c r="L36" s="31"/>
      <c r="M36" s="32"/>
      <c r="N36" s="66"/>
      <c r="O36" s="67"/>
      <c r="P36" s="35"/>
      <c r="Q36" s="36"/>
      <c r="R36" s="68"/>
      <c r="S36" s="38"/>
      <c r="T36" s="38"/>
      <c r="U36" s="39"/>
    </row>
    <row r="37" customFormat="false" ht="15" hidden="false" customHeight="true" outlineLevel="0" collapsed="false">
      <c r="A37" s="31"/>
      <c r="B37" s="32" t="s">
        <v>116</v>
      </c>
      <c r="C37" s="33"/>
      <c r="D37" s="34"/>
      <c r="E37" s="35" t="s">
        <v>20</v>
      </c>
      <c r="F37" s="36" t="s">
        <v>30</v>
      </c>
      <c r="G37" s="38"/>
      <c r="H37" s="37"/>
      <c r="I37" s="38"/>
      <c r="J37" s="39"/>
      <c r="K37" s="22"/>
      <c r="L37" s="31"/>
      <c r="M37" s="32" t="s">
        <v>117</v>
      </c>
      <c r="N37" s="66"/>
      <c r="O37" s="69"/>
      <c r="P37" s="35" t="s">
        <v>61</v>
      </c>
      <c r="Q37" s="36" t="s">
        <v>35</v>
      </c>
      <c r="R37" s="34"/>
      <c r="S37" s="36"/>
      <c r="T37" s="38"/>
      <c r="U37" s="39"/>
    </row>
    <row r="38" customFormat="false" ht="15" hidden="false" customHeight="true" outlineLevel="0" collapsed="false">
      <c r="A38" s="31"/>
      <c r="B38" s="32" t="s">
        <v>118</v>
      </c>
      <c r="C38" s="33"/>
      <c r="D38" s="34"/>
      <c r="E38" s="35" t="s">
        <v>71</v>
      </c>
      <c r="F38" s="36" t="s">
        <v>41</v>
      </c>
      <c r="G38" s="38"/>
      <c r="H38" s="37"/>
      <c r="I38" s="38"/>
      <c r="J38" s="39"/>
      <c r="K38" s="22"/>
      <c r="L38" s="31"/>
      <c r="M38" s="32" t="s">
        <v>119</v>
      </c>
      <c r="N38" s="22"/>
      <c r="O38" s="69"/>
      <c r="P38" s="35" t="s">
        <v>120</v>
      </c>
      <c r="Q38" s="36" t="s">
        <v>41</v>
      </c>
      <c r="R38" s="59"/>
      <c r="S38" s="37"/>
      <c r="T38" s="38"/>
      <c r="U38" s="39"/>
    </row>
    <row r="39" customFormat="false" ht="15" hidden="false" customHeight="true" outlineLevel="0" collapsed="false">
      <c r="A39" s="31"/>
      <c r="B39" s="32" t="s">
        <v>121</v>
      </c>
      <c r="C39" s="40"/>
      <c r="D39" s="34"/>
      <c r="E39" s="35" t="s">
        <v>115</v>
      </c>
      <c r="F39" s="36" t="s">
        <v>35</v>
      </c>
      <c r="G39" s="38"/>
      <c r="H39" s="37"/>
      <c r="I39" s="38"/>
      <c r="J39" s="39"/>
      <c r="K39" s="22"/>
      <c r="L39" s="31"/>
      <c r="M39" s="32"/>
      <c r="O39" s="70"/>
      <c r="P39" s="35"/>
      <c r="Q39" s="36"/>
      <c r="R39" s="34"/>
      <c r="S39" s="38"/>
      <c r="T39" s="38"/>
      <c r="U39" s="47"/>
    </row>
    <row r="40" customFormat="false" ht="15" hidden="false" customHeight="true" outlineLevel="0" collapsed="false">
      <c r="A40" s="31"/>
      <c r="B40" s="32" t="s">
        <v>122</v>
      </c>
      <c r="C40" s="33"/>
      <c r="D40" s="34"/>
      <c r="E40" s="35" t="s">
        <v>81</v>
      </c>
      <c r="F40" s="36" t="s">
        <v>35</v>
      </c>
      <c r="G40" s="38"/>
      <c r="H40" s="37"/>
      <c r="I40" s="38"/>
      <c r="J40" s="39"/>
      <c r="K40" s="22"/>
      <c r="L40" s="31"/>
      <c r="M40" s="64" t="s">
        <v>123</v>
      </c>
      <c r="N40" s="40"/>
      <c r="O40" s="34"/>
      <c r="P40" s="35" t="s">
        <v>61</v>
      </c>
      <c r="Q40" s="36" t="s">
        <v>47</v>
      </c>
      <c r="R40" s="38"/>
      <c r="S40" s="38"/>
      <c r="T40" s="38"/>
      <c r="U40" s="39"/>
    </row>
    <row r="41" customFormat="false" ht="15" hidden="false" customHeight="true" outlineLevel="0" collapsed="false">
      <c r="A41" s="31"/>
      <c r="B41" s="32" t="s">
        <v>122</v>
      </c>
      <c r="C41" s="33"/>
      <c r="D41" s="34"/>
      <c r="E41" s="35" t="s">
        <v>115</v>
      </c>
      <c r="F41" s="36" t="s">
        <v>124</v>
      </c>
      <c r="G41" s="37"/>
      <c r="H41" s="37"/>
      <c r="I41" s="38"/>
      <c r="J41" s="39"/>
      <c r="K41" s="22"/>
      <c r="L41" s="31"/>
      <c r="M41" s="64" t="s">
        <v>125</v>
      </c>
      <c r="N41" s="40"/>
      <c r="O41" s="34"/>
      <c r="P41" s="35" t="s">
        <v>126</v>
      </c>
      <c r="Q41" s="51" t="s">
        <v>62</v>
      </c>
      <c r="R41" s="38"/>
      <c r="S41" s="38"/>
      <c r="T41" s="38"/>
      <c r="U41" s="71"/>
    </row>
    <row r="42" customFormat="false" ht="15" hidden="false" customHeight="true" outlineLevel="0" collapsed="false">
      <c r="A42" s="31"/>
      <c r="B42" s="32"/>
      <c r="C42" s="33"/>
      <c r="D42" s="34"/>
      <c r="E42" s="35"/>
      <c r="F42" s="36"/>
      <c r="G42" s="38"/>
      <c r="H42" s="38"/>
      <c r="I42" s="38"/>
      <c r="J42" s="57"/>
      <c r="K42" s="22"/>
      <c r="L42" s="31"/>
      <c r="M42" s="64" t="s">
        <v>127</v>
      </c>
      <c r="N42" s="40"/>
      <c r="O42" s="34"/>
      <c r="P42" s="35" t="s">
        <v>23</v>
      </c>
      <c r="Q42" s="41" t="s">
        <v>108</v>
      </c>
      <c r="R42" s="38"/>
      <c r="S42" s="38"/>
      <c r="T42" s="38"/>
      <c r="U42" s="47"/>
    </row>
    <row r="43" customFormat="false" ht="15" hidden="false" customHeight="true" outlineLevel="0" collapsed="false">
      <c r="A43" s="31"/>
      <c r="B43" s="32" t="s">
        <v>128</v>
      </c>
      <c r="C43" s="33"/>
      <c r="D43" s="34"/>
      <c r="E43" s="35" t="s">
        <v>23</v>
      </c>
      <c r="F43" s="36" t="s">
        <v>74</v>
      </c>
      <c r="G43" s="38"/>
      <c r="H43" s="38"/>
      <c r="I43" s="38"/>
      <c r="J43" s="39"/>
      <c r="K43" s="22"/>
      <c r="L43" s="72"/>
      <c r="M43" s="32"/>
      <c r="N43" s="40"/>
      <c r="O43" s="34"/>
      <c r="P43" s="35"/>
      <c r="Q43" s="51"/>
      <c r="R43" s="38"/>
      <c r="S43" s="38"/>
      <c r="T43" s="38"/>
      <c r="U43" s="47"/>
    </row>
    <row r="44" customFormat="false" ht="15" hidden="false" customHeight="true" outlineLevel="0" collapsed="false">
      <c r="A44" s="31"/>
      <c r="B44" s="32" t="s">
        <v>129</v>
      </c>
      <c r="C44" s="33"/>
      <c r="D44" s="34"/>
      <c r="E44" s="35" t="s">
        <v>91</v>
      </c>
      <c r="F44" s="36" t="s">
        <v>74</v>
      </c>
      <c r="G44" s="36"/>
      <c r="H44" s="37"/>
      <c r="I44" s="37"/>
      <c r="J44" s="39"/>
      <c r="K44" s="22"/>
      <c r="L44" s="72"/>
      <c r="M44" s="32" t="s">
        <v>130</v>
      </c>
      <c r="N44" s="40"/>
      <c r="O44" s="34"/>
      <c r="P44" s="35" t="s">
        <v>131</v>
      </c>
      <c r="Q44" s="41" t="s">
        <v>108</v>
      </c>
      <c r="R44" s="38"/>
      <c r="S44" s="38"/>
      <c r="T44" s="38"/>
      <c r="U44" s="47"/>
    </row>
    <row r="45" customFormat="false" ht="15" hidden="false" customHeight="true" outlineLevel="0" collapsed="false">
      <c r="A45" s="72"/>
      <c r="B45" s="32"/>
      <c r="C45" s="33"/>
      <c r="D45" s="34"/>
      <c r="E45" s="35"/>
      <c r="F45" s="36"/>
      <c r="G45" s="38"/>
      <c r="H45" s="38"/>
      <c r="I45" s="38"/>
      <c r="J45" s="61"/>
      <c r="K45" s="22"/>
      <c r="L45" s="72"/>
      <c r="M45" s="32"/>
      <c r="N45" s="66"/>
      <c r="O45" s="67"/>
      <c r="P45" s="35"/>
      <c r="Q45" s="36"/>
      <c r="R45" s="68"/>
      <c r="S45" s="38"/>
      <c r="T45" s="38"/>
      <c r="U45" s="47"/>
    </row>
    <row r="46" customFormat="false" ht="15" hidden="false" customHeight="true" outlineLevel="0" collapsed="false">
      <c r="A46" s="73"/>
      <c r="B46" s="32" t="s">
        <v>132</v>
      </c>
      <c r="C46" s="33"/>
      <c r="D46" s="34"/>
      <c r="E46" s="35" t="s">
        <v>23</v>
      </c>
      <c r="F46" s="74" t="s">
        <v>24</v>
      </c>
      <c r="G46" s="38"/>
      <c r="H46" s="38"/>
      <c r="I46" s="38"/>
      <c r="J46" s="49"/>
      <c r="K46" s="22"/>
      <c r="L46" s="72"/>
      <c r="M46" s="32"/>
      <c r="N46" s="66"/>
      <c r="O46" s="69"/>
      <c r="P46" s="35"/>
      <c r="Q46" s="36"/>
      <c r="R46" s="34"/>
      <c r="S46" s="38"/>
      <c r="T46" s="38"/>
      <c r="U46" s="47"/>
    </row>
    <row r="47" customFormat="false" ht="14.1" hidden="false" customHeight="true" outlineLevel="0" collapsed="false">
      <c r="A47" s="75"/>
      <c r="B47" s="32" t="s">
        <v>133</v>
      </c>
      <c r="C47" s="33"/>
      <c r="D47" s="34"/>
      <c r="E47" s="35" t="s">
        <v>23</v>
      </c>
      <c r="F47" s="74" t="s">
        <v>37</v>
      </c>
      <c r="G47" s="38"/>
      <c r="H47" s="38"/>
      <c r="I47" s="38"/>
      <c r="J47" s="49"/>
      <c r="K47" s="22"/>
      <c r="L47" s="72"/>
      <c r="M47" s="32"/>
      <c r="N47" s="22"/>
      <c r="O47" s="69"/>
      <c r="P47" s="35"/>
      <c r="Q47" s="36"/>
      <c r="R47" s="34"/>
      <c r="S47" s="38"/>
      <c r="T47" s="38"/>
      <c r="U47" s="47"/>
    </row>
    <row r="48" customFormat="false" ht="14.25" hidden="false" customHeight="false" outlineLevel="0" collapsed="false">
      <c r="A48" s="76"/>
      <c r="B48" s="77" t="s">
        <v>134</v>
      </c>
      <c r="C48" s="78"/>
      <c r="D48" s="79"/>
      <c r="E48" s="80" t="s">
        <v>23</v>
      </c>
      <c r="F48" s="81" t="s">
        <v>37</v>
      </c>
      <c r="G48" s="82"/>
      <c r="H48" s="82"/>
      <c r="I48" s="82"/>
      <c r="J48" s="83"/>
      <c r="L48" s="84"/>
      <c r="M48" s="77"/>
      <c r="N48" s="85"/>
      <c r="O48" s="86"/>
      <c r="P48" s="80"/>
      <c r="Q48" s="87"/>
      <c r="R48" s="79"/>
      <c r="S48" s="82"/>
      <c r="T48" s="82"/>
      <c r="U48" s="88"/>
    </row>
    <row r="49" customFormat="false" ht="16.5" hidden="false" customHeight="false" outlineLevel="0" collapsed="false">
      <c r="B49" s="89" t="s">
        <v>135</v>
      </c>
      <c r="C49" s="90" t="s">
        <v>136</v>
      </c>
      <c r="G49" s="2"/>
    </row>
    <row r="50" customFormat="false" ht="13.5" hidden="false" customHeight="false" outlineLevel="0" collapsed="false">
      <c r="F50" s="2"/>
    </row>
    <row r="51" customFormat="false" ht="13.5" hidden="false" customHeight="false" outlineLevel="0" collapsed="false">
      <c r="F51" s="2"/>
    </row>
    <row r="52" customFormat="false" ht="13.5" hidden="false" customHeight="false" outlineLevel="0" collapsed="false">
      <c r="F52" s="2"/>
    </row>
    <row r="53" customFormat="false" ht="13.5" hidden="false" customHeight="false" outlineLevel="0" collapsed="false">
      <c r="F53" s="2"/>
    </row>
    <row r="54" customFormat="false" ht="13.5" hidden="false" customHeight="false" outlineLevel="0" collapsed="false">
      <c r="F54" s="2"/>
    </row>
    <row r="55" customFormat="false" ht="13.5" hidden="false" customHeight="false" outlineLevel="0" collapsed="false">
      <c r="F55" s="2"/>
    </row>
    <row r="56" customFormat="false" ht="13.5" hidden="false" customHeight="false" outlineLevel="0" collapsed="false">
      <c r="F56" s="2"/>
    </row>
    <row r="57" customFormat="false" ht="13.5" hidden="false" customHeight="false" outlineLevel="0" collapsed="false">
      <c r="F57" s="2"/>
    </row>
    <row r="58" customFormat="false" ht="13.5" hidden="false" customHeight="false" outlineLevel="0" collapsed="false">
      <c r="F58" s="2"/>
    </row>
    <row r="59" customFormat="false" ht="13.5" hidden="false" customHeight="false" outlineLevel="0" collapsed="false">
      <c r="F59" s="2"/>
    </row>
    <row r="60" customFormat="false" ht="13.5" hidden="false" customHeight="false" outlineLevel="0" collapsed="false">
      <c r="F60" s="2"/>
    </row>
    <row r="61" customFormat="false" ht="13.5" hidden="false" customHeight="false" outlineLevel="0" collapsed="false">
      <c r="F61" s="2"/>
    </row>
    <row r="62" customFormat="false" ht="13.5" hidden="false" customHeight="false" outlineLevel="0" collapsed="false">
      <c r="F62" s="2"/>
    </row>
    <row r="63" customFormat="false" ht="13.5" hidden="false" customHeight="false" outlineLevel="0" collapsed="false">
      <c r="F63" s="2"/>
    </row>
    <row r="64" customFormat="false" ht="13.5" hidden="false" customHeight="false" outlineLevel="0" collapsed="false">
      <c r="F64" s="2"/>
    </row>
    <row r="65" customFormat="false" ht="13.5" hidden="false" customHeight="false" outlineLevel="0" collapsed="false">
      <c r="F65" s="2"/>
    </row>
    <row r="66" customFormat="false" ht="13.5" hidden="false" customHeight="false" outlineLevel="0" collapsed="false">
      <c r="F66" s="2"/>
    </row>
    <row r="67" customFormat="false" ht="13.5" hidden="false" customHeight="false" outlineLevel="0" collapsed="false">
      <c r="F67" s="2"/>
    </row>
    <row r="68" customFormat="false" ht="13.5" hidden="false" customHeight="false" outlineLevel="0" collapsed="false">
      <c r="F68" s="2"/>
    </row>
    <row r="69" customFormat="false" ht="13.5" hidden="false" customHeight="false" outlineLevel="0" collapsed="false">
      <c r="F69" s="2"/>
    </row>
    <row r="70" customFormat="false" ht="13.5" hidden="false" customHeight="false" outlineLevel="0" collapsed="false">
      <c r="F70" s="2"/>
    </row>
    <row r="71" customFormat="false" ht="13.5" hidden="false" customHeight="false" outlineLevel="0" collapsed="false">
      <c r="F71" s="2"/>
    </row>
    <row r="72" customFormat="false" ht="13.5" hidden="false" customHeight="false" outlineLevel="0" collapsed="false">
      <c r="F72" s="2"/>
    </row>
    <row r="73" customFormat="false" ht="13.5" hidden="false" customHeight="false" outlineLevel="0" collapsed="false">
      <c r="F73" s="2"/>
    </row>
    <row r="74" customFormat="false" ht="13.5" hidden="false" customHeight="false" outlineLevel="0" collapsed="false">
      <c r="F74" s="2"/>
    </row>
    <row r="75" customFormat="false" ht="13.5" hidden="false" customHeight="false" outlineLevel="0" collapsed="false">
      <c r="F75" s="2"/>
    </row>
    <row r="76" customFormat="false" ht="13.5" hidden="false" customHeight="false" outlineLevel="0" collapsed="false">
      <c r="F76" s="2"/>
    </row>
    <row r="77" customFormat="false" ht="13.5" hidden="false" customHeight="false" outlineLevel="0" collapsed="false">
      <c r="F77" s="2"/>
    </row>
    <row r="78" customFormat="false" ht="13.5" hidden="false" customHeight="false" outlineLevel="0" collapsed="false">
      <c r="F78" s="2"/>
    </row>
    <row r="79" customFormat="false" ht="13.5" hidden="false" customHeight="false" outlineLevel="0" collapsed="false">
      <c r="F79" s="2"/>
    </row>
  </sheetData>
  <mergeCells count="3">
    <mergeCell ref="A1:U1"/>
    <mergeCell ref="D2:E2"/>
    <mergeCell ref="E3:R3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6.99"/>
    <col collapsed="false" customWidth="true" hidden="false" outlineLevel="0" max="3" min="3" style="1" width="0.36"/>
    <col collapsed="false" customWidth="true" hidden="false" outlineLevel="0" max="4" min="4" style="1" width="11.49"/>
    <col collapsed="false" customWidth="true" hidden="false" outlineLevel="0" max="5" min="5" style="1" width="12.12"/>
    <col collapsed="false" customWidth="true" hidden="false" outlineLevel="0" max="6" min="6" style="1" width="7.24"/>
    <col collapsed="false" customWidth="true" hidden="false" outlineLevel="0" max="9" min="7" style="1" width="9.62"/>
    <col collapsed="false" customWidth="true" hidden="false" outlineLevel="0" max="10" min="10" style="1" width="6.12"/>
    <col collapsed="false" customWidth="true" hidden="false" outlineLevel="0" max="11" min="11" style="1" width="1.99"/>
    <col collapsed="false" customWidth="true" hidden="false" outlineLevel="0" max="12" min="12" style="1" width="0.36"/>
    <col collapsed="false" customWidth="true" hidden="false" outlineLevel="0" max="13" min="13" style="1" width="20.86"/>
    <col collapsed="false" customWidth="true" hidden="false" outlineLevel="0" max="14" min="14" style="1" width="0.36"/>
    <col collapsed="false" customWidth="true" hidden="false" outlineLevel="0" max="15" min="15" style="1" width="11.62"/>
    <col collapsed="false" customWidth="true" hidden="false" outlineLevel="0" max="16" min="16" style="1" width="11.87"/>
    <col collapsed="false" customWidth="true" hidden="false" outlineLevel="0" max="17" min="17" style="2" width="8.36"/>
    <col collapsed="false" customWidth="true" hidden="false" outlineLevel="0" max="18" min="18" style="1" width="9.62"/>
    <col collapsed="false" customWidth="true" hidden="false" outlineLevel="0" max="19" min="19" style="1" width="9.49"/>
    <col collapsed="false" customWidth="true" hidden="false" outlineLevel="0" max="20" min="20" style="1" width="9.62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/>
      <c r="B2" s="5"/>
      <c r="C2" s="4"/>
      <c r="D2" s="6" t="n">
        <v>41548</v>
      </c>
      <c r="E2" s="6"/>
      <c r="F2" s="7" t="s">
        <v>237</v>
      </c>
      <c r="G2" s="8" t="s">
        <v>2</v>
      </c>
      <c r="H2" s="7" t="s">
        <v>3</v>
      </c>
      <c r="I2" s="9" t="s">
        <v>4</v>
      </c>
      <c r="J2" s="10"/>
      <c r="K2" s="4"/>
      <c r="L2" s="4"/>
      <c r="M2" s="4"/>
      <c r="N2" s="4"/>
      <c r="O2" s="4"/>
      <c r="P2" s="11"/>
      <c r="Q2" s="321" t="s">
        <v>261</v>
      </c>
      <c r="R2" s="321"/>
      <c r="S2" s="321"/>
      <c r="T2" s="321"/>
      <c r="U2" s="321"/>
    </row>
    <row r="3" customFormat="false" ht="35.25" hidden="false" customHeight="true" outlineLevel="0" collapsed="false">
      <c r="A3" s="4"/>
      <c r="B3" s="13" t="s">
        <v>6</v>
      </c>
      <c r="C3" s="14"/>
      <c r="D3" s="15" t="s">
        <v>7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5" t="s">
        <v>8</v>
      </c>
      <c r="T3" s="18" t="n">
        <v>59</v>
      </c>
      <c r="U3" s="19" t="s">
        <v>9</v>
      </c>
    </row>
    <row r="4" customFormat="false" ht="17.25" hidden="false" customHeight="true" outlineLevel="0" collapsed="false">
      <c r="A4" s="4"/>
      <c r="B4" s="346" t="s">
        <v>276</v>
      </c>
      <c r="C4" s="4"/>
      <c r="D4" s="4"/>
      <c r="E4" s="4"/>
      <c r="F4" s="4"/>
      <c r="G4" s="4"/>
      <c r="H4" s="4"/>
      <c r="I4" s="4"/>
      <c r="J4" s="4"/>
      <c r="K4" s="22"/>
      <c r="L4" s="4"/>
      <c r="M4" s="4"/>
      <c r="N4" s="4"/>
      <c r="O4" s="4"/>
      <c r="P4" s="4"/>
      <c r="Q4" s="10"/>
      <c r="R4" s="4"/>
      <c r="S4" s="4"/>
      <c r="T4" s="347"/>
      <c r="U4" s="4"/>
    </row>
    <row r="5" customFormat="false" ht="15" hidden="false" customHeight="true" outlineLevel="0" collapsed="false">
      <c r="A5" s="23"/>
      <c r="B5" s="24" t="s">
        <v>11</v>
      </c>
      <c r="C5" s="25"/>
      <c r="D5" s="26" t="s">
        <v>8</v>
      </c>
      <c r="E5" s="27" t="s">
        <v>12</v>
      </c>
      <c r="F5" s="27" t="s">
        <v>13</v>
      </c>
      <c r="G5" s="27" t="s">
        <v>14</v>
      </c>
      <c r="H5" s="27" t="s">
        <v>15</v>
      </c>
      <c r="I5" s="27" t="s">
        <v>16</v>
      </c>
      <c r="J5" s="28" t="s">
        <v>17</v>
      </c>
      <c r="K5" s="29"/>
      <c r="L5" s="23"/>
      <c r="M5" s="24" t="s">
        <v>11</v>
      </c>
      <c r="N5" s="25"/>
      <c r="O5" s="26" t="s">
        <v>8</v>
      </c>
      <c r="P5" s="27" t="s">
        <v>12</v>
      </c>
      <c r="Q5" s="27" t="s">
        <v>13</v>
      </c>
      <c r="R5" s="27" t="s">
        <v>14</v>
      </c>
      <c r="S5" s="27" t="s">
        <v>15</v>
      </c>
      <c r="T5" s="27" t="s">
        <v>16</v>
      </c>
      <c r="U5" s="251" t="s">
        <v>17</v>
      </c>
      <c r="W5" s="30" t="s">
        <v>18</v>
      </c>
    </row>
    <row r="6" customFormat="false" ht="15" hidden="false" customHeight="true" outlineLevel="0" collapsed="false">
      <c r="A6" s="31"/>
      <c r="B6" s="32" t="s">
        <v>19</v>
      </c>
      <c r="C6" s="33"/>
      <c r="D6" s="327"/>
      <c r="E6" s="35" t="s">
        <v>89</v>
      </c>
      <c r="F6" s="36" t="s">
        <v>35</v>
      </c>
      <c r="G6" s="328"/>
      <c r="H6" s="329"/>
      <c r="I6" s="330"/>
      <c r="J6" s="39"/>
      <c r="K6" s="22"/>
      <c r="L6" s="190"/>
      <c r="M6" s="63"/>
      <c r="N6" s="192"/>
      <c r="O6" s="332"/>
      <c r="P6" s="54"/>
      <c r="Q6" s="195"/>
      <c r="R6" s="333"/>
      <c r="S6" s="333"/>
      <c r="T6" s="333"/>
      <c r="U6" s="209"/>
      <c r="W6" s="42"/>
      <c r="Y6" s="43"/>
    </row>
    <row r="7" customFormat="false" ht="15" hidden="false" customHeight="true" outlineLevel="0" collapsed="false">
      <c r="A7" s="31"/>
      <c r="B7" s="32" t="s">
        <v>25</v>
      </c>
      <c r="C7" s="33"/>
      <c r="D7" s="327"/>
      <c r="E7" s="35" t="s">
        <v>115</v>
      </c>
      <c r="F7" s="36" t="s">
        <v>35</v>
      </c>
      <c r="G7" s="328"/>
      <c r="H7" s="328"/>
      <c r="I7" s="328"/>
      <c r="J7" s="39"/>
      <c r="K7" s="22"/>
      <c r="L7" s="198"/>
      <c r="M7" s="64"/>
      <c r="N7" s="200"/>
      <c r="O7" s="335"/>
      <c r="P7" s="54"/>
      <c r="Q7" s="201"/>
      <c r="R7" s="348"/>
      <c r="S7" s="348"/>
      <c r="T7" s="348"/>
      <c r="U7" s="39"/>
      <c r="W7" s="48" t="s">
        <v>28</v>
      </c>
      <c r="Y7" s="49" t="s">
        <v>28</v>
      </c>
      <c r="AA7" s="50" t="s">
        <v>28</v>
      </c>
    </row>
    <row r="8" customFormat="false" ht="15" hidden="false" customHeight="true" outlineLevel="0" collapsed="false">
      <c r="A8" s="31"/>
      <c r="B8" s="32"/>
      <c r="C8" s="33"/>
      <c r="D8" s="327"/>
      <c r="E8" s="35"/>
      <c r="F8" s="36"/>
      <c r="G8" s="328"/>
      <c r="H8" s="328"/>
      <c r="I8" s="328"/>
      <c r="J8" s="39"/>
      <c r="K8" s="22"/>
      <c r="L8" s="31"/>
      <c r="M8" s="32" t="s">
        <v>31</v>
      </c>
      <c r="N8" s="40"/>
      <c r="O8" s="327"/>
      <c r="P8" s="35" t="s">
        <v>23</v>
      </c>
      <c r="Q8" s="41" t="s">
        <v>24</v>
      </c>
      <c r="R8" s="330"/>
      <c r="S8" s="330"/>
      <c r="T8" s="330"/>
      <c r="U8" s="61"/>
      <c r="W8" s="52"/>
      <c r="Y8" s="143"/>
      <c r="AA8" s="52"/>
    </row>
    <row r="9" customFormat="false" ht="15" hidden="false" customHeight="true" outlineLevel="0" collapsed="false">
      <c r="A9" s="31"/>
      <c r="B9" s="32" t="s">
        <v>49</v>
      </c>
      <c r="C9" s="33"/>
      <c r="D9" s="327"/>
      <c r="E9" s="35" t="s">
        <v>23</v>
      </c>
      <c r="F9" s="36" t="s">
        <v>47</v>
      </c>
      <c r="G9" s="328"/>
      <c r="H9" s="328"/>
      <c r="I9" s="328"/>
      <c r="J9" s="39"/>
      <c r="K9" s="22"/>
      <c r="L9" s="31"/>
      <c r="M9" s="32"/>
      <c r="N9" s="40"/>
      <c r="O9" s="327"/>
      <c r="P9" s="35"/>
      <c r="Q9" s="51"/>
      <c r="R9" s="328"/>
      <c r="S9" s="328"/>
      <c r="T9" s="328"/>
      <c r="U9" s="39"/>
      <c r="W9" s="52"/>
      <c r="Y9" s="147"/>
      <c r="AA9" s="52"/>
    </row>
    <row r="10" customFormat="false" ht="15" hidden="false" customHeight="true" outlineLevel="0" collapsed="false">
      <c r="A10" s="31"/>
      <c r="B10" s="32"/>
      <c r="C10" s="33"/>
      <c r="D10" s="327"/>
      <c r="E10" s="35"/>
      <c r="F10" s="36"/>
      <c r="G10" s="328"/>
      <c r="H10" s="328"/>
      <c r="I10" s="328"/>
      <c r="J10" s="349"/>
      <c r="K10" s="22"/>
      <c r="L10" s="31"/>
      <c r="M10" s="32"/>
      <c r="N10" s="40"/>
      <c r="O10" s="327"/>
      <c r="P10" s="35"/>
      <c r="Q10" s="51"/>
      <c r="R10" s="328"/>
      <c r="S10" s="328"/>
      <c r="T10" s="328"/>
      <c r="U10" s="61"/>
      <c r="W10" s="39" t="s">
        <v>48</v>
      </c>
      <c r="Y10" s="58" t="s">
        <v>48</v>
      </c>
      <c r="AA10" s="58" t="s">
        <v>48</v>
      </c>
    </row>
    <row r="11" customFormat="false" ht="15" hidden="false" customHeight="true" outlineLevel="0" collapsed="false">
      <c r="A11" s="31"/>
      <c r="B11" s="32" t="s">
        <v>55</v>
      </c>
      <c r="C11" s="33"/>
      <c r="D11" s="327"/>
      <c r="E11" s="35" t="s">
        <v>23</v>
      </c>
      <c r="F11" s="36" t="s">
        <v>57</v>
      </c>
      <c r="G11" s="328"/>
      <c r="H11" s="328"/>
      <c r="I11" s="328"/>
      <c r="J11" s="39"/>
      <c r="K11" s="22"/>
      <c r="L11" s="31"/>
      <c r="M11" s="32"/>
      <c r="N11" s="40"/>
      <c r="O11" s="327"/>
      <c r="P11" s="54"/>
      <c r="Q11" s="51"/>
      <c r="R11" s="328"/>
      <c r="S11" s="328"/>
      <c r="T11" s="328"/>
      <c r="U11" s="39"/>
      <c r="Y11" s="53"/>
      <c r="AA11" s="52"/>
    </row>
    <row r="12" customFormat="false" ht="15" hidden="false" customHeight="true" outlineLevel="0" collapsed="false">
      <c r="A12" s="31"/>
      <c r="B12" s="32" t="s">
        <v>59</v>
      </c>
      <c r="C12" s="33"/>
      <c r="D12" s="327"/>
      <c r="E12" s="35" t="s">
        <v>126</v>
      </c>
      <c r="F12" s="36" t="s">
        <v>35</v>
      </c>
      <c r="G12" s="328"/>
      <c r="H12" s="328"/>
      <c r="I12" s="328"/>
      <c r="J12" s="39"/>
      <c r="K12" s="22"/>
      <c r="L12" s="31"/>
      <c r="M12" s="32" t="s">
        <v>50</v>
      </c>
      <c r="N12" s="40"/>
      <c r="O12" s="327"/>
      <c r="P12" s="45" t="s">
        <v>51</v>
      </c>
      <c r="Q12" s="41" t="s">
        <v>37</v>
      </c>
      <c r="R12" s="328"/>
      <c r="S12" s="328"/>
      <c r="T12" s="328"/>
      <c r="U12" s="308"/>
      <c r="W12" s="149" t="s">
        <v>54</v>
      </c>
      <c r="Y12" s="39" t="s">
        <v>48</v>
      </c>
      <c r="AA12" s="56" t="s">
        <v>54</v>
      </c>
    </row>
    <row r="13" customFormat="false" ht="15" hidden="false" customHeight="true" outlineLevel="0" collapsed="false">
      <c r="A13" s="31"/>
      <c r="B13" s="32"/>
      <c r="C13" s="33"/>
      <c r="D13" s="327"/>
      <c r="E13" s="35"/>
      <c r="F13" s="36"/>
      <c r="G13" s="328"/>
      <c r="H13" s="328"/>
      <c r="I13" s="328"/>
      <c r="J13" s="39"/>
      <c r="K13" s="22"/>
      <c r="L13" s="31"/>
      <c r="M13" s="32"/>
      <c r="N13" s="40"/>
      <c r="O13" s="327"/>
      <c r="P13" s="54"/>
      <c r="Q13" s="51"/>
      <c r="R13" s="328"/>
      <c r="S13" s="328"/>
      <c r="T13" s="328"/>
      <c r="U13" s="39"/>
      <c r="W13" s="52"/>
      <c r="Y13" s="53"/>
      <c r="AA13" s="52"/>
    </row>
    <row r="14" customFormat="false" ht="15" hidden="false" customHeight="true" outlineLevel="0" collapsed="false">
      <c r="A14" s="31"/>
      <c r="B14" s="32" t="s">
        <v>67</v>
      </c>
      <c r="C14" s="33"/>
      <c r="D14" s="327"/>
      <c r="E14" s="35" t="s">
        <v>23</v>
      </c>
      <c r="F14" s="36" t="s">
        <v>41</v>
      </c>
      <c r="G14" s="328"/>
      <c r="H14" s="328"/>
      <c r="I14" s="328"/>
      <c r="J14" s="39"/>
      <c r="K14" s="22"/>
      <c r="L14" s="31"/>
      <c r="M14" s="32"/>
      <c r="N14" s="40"/>
      <c r="O14" s="327"/>
      <c r="P14" s="54"/>
      <c r="Q14" s="51"/>
      <c r="R14" s="328"/>
      <c r="S14" s="328"/>
      <c r="T14" s="328"/>
      <c r="U14" s="209"/>
      <c r="W14" s="39" t="s">
        <v>48</v>
      </c>
      <c r="Y14" s="49" t="s">
        <v>63</v>
      </c>
      <c r="AA14" s="50" t="s">
        <v>63</v>
      </c>
    </row>
    <row r="15" customFormat="false" ht="15" hidden="false" customHeight="true" outlineLevel="0" collapsed="false">
      <c r="A15" s="31"/>
      <c r="B15" s="32" t="s">
        <v>70</v>
      </c>
      <c r="C15" s="33"/>
      <c r="D15" s="327"/>
      <c r="E15" s="35" t="s">
        <v>208</v>
      </c>
      <c r="F15" s="36" t="s">
        <v>72</v>
      </c>
      <c r="G15" s="328"/>
      <c r="H15" s="328"/>
      <c r="I15" s="328"/>
      <c r="J15" s="39"/>
      <c r="K15" s="22"/>
      <c r="L15" s="31"/>
      <c r="M15" s="32" t="s">
        <v>60</v>
      </c>
      <c r="N15" s="40"/>
      <c r="O15" s="327"/>
      <c r="P15" s="35" t="s">
        <v>61</v>
      </c>
      <c r="Q15" s="51" t="s">
        <v>41</v>
      </c>
      <c r="R15" s="328"/>
      <c r="S15" s="328"/>
      <c r="T15" s="328"/>
      <c r="U15" s="39"/>
    </row>
    <row r="16" customFormat="false" ht="15" hidden="false" customHeight="true" outlineLevel="0" collapsed="false">
      <c r="A16" s="31"/>
      <c r="B16" s="32" t="s">
        <v>75</v>
      </c>
      <c r="C16" s="33"/>
      <c r="D16" s="327"/>
      <c r="E16" s="35" t="s">
        <v>23</v>
      </c>
      <c r="F16" s="36" t="s">
        <v>72</v>
      </c>
      <c r="G16" s="328"/>
      <c r="H16" s="328"/>
      <c r="I16" s="328"/>
      <c r="J16" s="39"/>
      <c r="K16" s="22"/>
      <c r="L16" s="31"/>
      <c r="M16" s="32" t="s">
        <v>65</v>
      </c>
      <c r="N16" s="40"/>
      <c r="O16" s="327"/>
      <c r="P16" s="35" t="s">
        <v>23</v>
      </c>
      <c r="Q16" s="51" t="s">
        <v>66</v>
      </c>
      <c r="R16" s="328"/>
      <c r="S16" s="328"/>
      <c r="T16" s="328"/>
      <c r="U16" s="39"/>
      <c r="W16" s="48" t="s">
        <v>63</v>
      </c>
      <c r="Y16" s="56" t="s">
        <v>157</v>
      </c>
    </row>
    <row r="17" customFormat="false" ht="15" hidden="false" customHeight="true" outlineLevel="0" collapsed="false">
      <c r="A17" s="31"/>
      <c r="B17" s="32"/>
      <c r="C17" s="33"/>
      <c r="D17" s="327"/>
      <c r="E17" s="35"/>
      <c r="F17" s="36"/>
      <c r="G17" s="328"/>
      <c r="H17" s="328"/>
      <c r="I17" s="328"/>
      <c r="J17" s="39"/>
      <c r="K17" s="22"/>
      <c r="L17" s="31"/>
      <c r="M17" s="32" t="s">
        <v>68</v>
      </c>
      <c r="N17" s="40"/>
      <c r="O17" s="327"/>
      <c r="P17" s="35" t="s">
        <v>131</v>
      </c>
      <c r="Q17" s="51" t="s">
        <v>35</v>
      </c>
      <c r="R17" s="328"/>
      <c r="S17" s="328"/>
      <c r="T17" s="328"/>
      <c r="U17" s="209"/>
      <c r="Y17" s="42"/>
    </row>
    <row r="18" customFormat="false" ht="15" hidden="false" customHeight="true" outlineLevel="0" collapsed="false">
      <c r="A18" s="31"/>
      <c r="B18" s="32"/>
      <c r="C18" s="33"/>
      <c r="D18" s="327"/>
      <c r="E18" s="35"/>
      <c r="F18" s="36"/>
      <c r="G18" s="328"/>
      <c r="H18" s="328"/>
      <c r="I18" s="350"/>
      <c r="J18" s="39"/>
      <c r="K18" s="22"/>
      <c r="L18" s="31"/>
      <c r="M18" s="32" t="s">
        <v>73</v>
      </c>
      <c r="N18" s="40"/>
      <c r="O18" s="327"/>
      <c r="P18" s="35" t="s">
        <v>20</v>
      </c>
      <c r="Q18" s="51" t="s">
        <v>74</v>
      </c>
      <c r="R18" s="328"/>
      <c r="S18" s="328"/>
      <c r="T18" s="328"/>
      <c r="U18" s="308"/>
      <c r="W18" s="48" t="s">
        <v>63</v>
      </c>
    </row>
    <row r="19" customFormat="false" ht="15" hidden="false" customHeight="true" outlineLevel="0" collapsed="false">
      <c r="A19" s="31"/>
      <c r="B19" s="32" t="s">
        <v>80</v>
      </c>
      <c r="C19" s="33"/>
      <c r="D19" s="327"/>
      <c r="E19" s="35" t="s">
        <v>131</v>
      </c>
      <c r="F19" s="36" t="s">
        <v>35</v>
      </c>
      <c r="G19" s="328"/>
      <c r="H19" s="328"/>
      <c r="I19" s="328"/>
      <c r="J19" s="39"/>
      <c r="K19" s="22"/>
      <c r="L19" s="31"/>
      <c r="M19" s="32"/>
      <c r="N19" s="40"/>
      <c r="O19" s="327"/>
      <c r="P19" s="35"/>
      <c r="Q19" s="51"/>
      <c r="R19" s="328"/>
      <c r="S19" s="328"/>
      <c r="T19" s="328"/>
      <c r="U19" s="209"/>
    </row>
    <row r="20" customFormat="false" ht="15" hidden="false" customHeight="true" outlineLevel="0" collapsed="false">
      <c r="A20" s="31"/>
      <c r="B20" s="32"/>
      <c r="C20" s="33"/>
      <c r="D20" s="327"/>
      <c r="E20" s="35"/>
      <c r="F20" s="36"/>
      <c r="G20" s="328"/>
      <c r="H20" s="328"/>
      <c r="I20" s="328"/>
      <c r="J20" s="349"/>
      <c r="K20" s="22"/>
      <c r="L20" s="31"/>
      <c r="M20" s="32" t="s">
        <v>77</v>
      </c>
      <c r="N20" s="40"/>
      <c r="O20" s="327"/>
      <c r="P20" s="35" t="s">
        <v>23</v>
      </c>
      <c r="Q20" s="41" t="s">
        <v>53</v>
      </c>
      <c r="R20" s="328"/>
      <c r="S20" s="328"/>
      <c r="T20" s="328"/>
      <c r="U20" s="209"/>
    </row>
    <row r="21" customFormat="false" ht="15" hidden="false" customHeight="true" outlineLevel="0" collapsed="false">
      <c r="A21" s="31"/>
      <c r="B21" s="32" t="s">
        <v>85</v>
      </c>
      <c r="C21" s="33"/>
      <c r="D21" s="327"/>
      <c r="E21" s="35" t="s">
        <v>23</v>
      </c>
      <c r="F21" s="36" t="s">
        <v>30</v>
      </c>
      <c r="G21" s="328"/>
      <c r="H21" s="328"/>
      <c r="I21" s="328"/>
      <c r="J21" s="39"/>
      <c r="K21" s="22"/>
      <c r="L21" s="31"/>
      <c r="M21" s="32" t="s">
        <v>79</v>
      </c>
      <c r="N21" s="40"/>
      <c r="O21" s="327"/>
      <c r="P21" s="35" t="s">
        <v>154</v>
      </c>
      <c r="Q21" s="51" t="s">
        <v>47</v>
      </c>
      <c r="R21" s="328"/>
      <c r="S21" s="328"/>
      <c r="T21" s="328"/>
      <c r="U21" s="209"/>
    </row>
    <row r="22" customFormat="false" ht="15" hidden="false" customHeight="true" outlineLevel="0" collapsed="false">
      <c r="A22" s="31"/>
      <c r="B22" s="32"/>
      <c r="C22" s="33"/>
      <c r="D22" s="327"/>
      <c r="E22" s="35"/>
      <c r="F22" s="36"/>
      <c r="G22" s="328"/>
      <c r="H22" s="328"/>
      <c r="I22" s="328"/>
      <c r="J22" s="39"/>
      <c r="K22" s="22"/>
      <c r="L22" s="31"/>
      <c r="M22" s="32" t="s">
        <v>82</v>
      </c>
      <c r="N22" s="40"/>
      <c r="O22" s="327"/>
      <c r="P22" s="35" t="s">
        <v>154</v>
      </c>
      <c r="Q22" s="51" t="s">
        <v>47</v>
      </c>
      <c r="R22" s="328"/>
      <c r="S22" s="328"/>
      <c r="T22" s="328"/>
      <c r="U22" s="209"/>
    </row>
    <row r="23" customFormat="false" ht="15" hidden="false" customHeight="true" outlineLevel="0" collapsed="false">
      <c r="A23" s="31"/>
      <c r="B23" s="32" t="s">
        <v>90</v>
      </c>
      <c r="C23" s="33"/>
      <c r="D23" s="327"/>
      <c r="E23" s="35" t="s">
        <v>91</v>
      </c>
      <c r="F23" s="36" t="s">
        <v>47</v>
      </c>
      <c r="G23" s="328"/>
      <c r="H23" s="328"/>
      <c r="I23" s="328"/>
      <c r="J23" s="39"/>
      <c r="K23" s="22"/>
      <c r="L23" s="31"/>
      <c r="M23" s="32"/>
      <c r="N23" s="40"/>
      <c r="O23" s="327"/>
      <c r="P23" s="35"/>
      <c r="Q23" s="51"/>
      <c r="R23" s="328"/>
      <c r="S23" s="328"/>
      <c r="T23" s="328"/>
      <c r="U23" s="209"/>
    </row>
    <row r="24" customFormat="false" ht="15" hidden="false" customHeight="true" outlineLevel="0" collapsed="false">
      <c r="A24" s="31"/>
      <c r="B24" s="32" t="s">
        <v>94</v>
      </c>
      <c r="C24" s="33"/>
      <c r="D24" s="327"/>
      <c r="E24" s="35" t="s">
        <v>89</v>
      </c>
      <c r="F24" s="36" t="s">
        <v>47</v>
      </c>
      <c r="G24" s="328"/>
      <c r="H24" s="328"/>
      <c r="I24" s="328"/>
      <c r="J24" s="39"/>
      <c r="K24" s="22"/>
      <c r="L24" s="31"/>
      <c r="M24" s="32" t="s">
        <v>86</v>
      </c>
      <c r="N24" s="40"/>
      <c r="O24" s="327"/>
      <c r="P24" s="35" t="s">
        <v>23</v>
      </c>
      <c r="Q24" s="51" t="s">
        <v>44</v>
      </c>
      <c r="R24" s="328"/>
      <c r="S24" s="328"/>
      <c r="T24" s="328"/>
      <c r="U24" s="209"/>
    </row>
    <row r="25" customFormat="false" ht="15" hidden="false" customHeight="true" outlineLevel="0" collapsed="false">
      <c r="A25" s="31"/>
      <c r="B25" s="32" t="s">
        <v>96</v>
      </c>
      <c r="C25" s="33"/>
      <c r="D25" s="327"/>
      <c r="E25" s="35" t="s">
        <v>23</v>
      </c>
      <c r="F25" s="36" t="s">
        <v>97</v>
      </c>
      <c r="G25" s="328"/>
      <c r="H25" s="328"/>
      <c r="I25" s="328"/>
      <c r="J25" s="39"/>
      <c r="K25" s="22"/>
      <c r="L25" s="31"/>
      <c r="M25" s="32"/>
      <c r="N25" s="40"/>
      <c r="O25" s="327"/>
      <c r="P25" s="35"/>
      <c r="Q25" s="51"/>
      <c r="R25" s="328"/>
      <c r="S25" s="328"/>
      <c r="T25" s="328"/>
      <c r="U25" s="209"/>
    </row>
    <row r="26" customFormat="false" ht="15" hidden="false" customHeight="true" outlineLevel="0" collapsed="false">
      <c r="A26" s="31"/>
      <c r="B26" s="32" t="s">
        <v>99</v>
      </c>
      <c r="C26" s="33"/>
      <c r="D26" s="327"/>
      <c r="E26" s="35" t="s">
        <v>71</v>
      </c>
      <c r="F26" s="36" t="s">
        <v>100</v>
      </c>
      <c r="G26" s="328"/>
      <c r="H26" s="328"/>
      <c r="I26" s="328"/>
      <c r="J26" s="39"/>
      <c r="K26" s="22"/>
      <c r="L26" s="31"/>
      <c r="M26" s="32" t="s">
        <v>92</v>
      </c>
      <c r="N26" s="40"/>
      <c r="O26" s="327"/>
      <c r="P26" s="35" t="s">
        <v>23</v>
      </c>
      <c r="Q26" s="41" t="s">
        <v>24</v>
      </c>
      <c r="R26" s="328"/>
      <c r="S26" s="328"/>
      <c r="T26" s="328"/>
      <c r="U26" s="209"/>
    </row>
    <row r="27" customFormat="false" ht="15" hidden="false" customHeight="true" outlineLevel="0" collapsed="false">
      <c r="A27" s="31"/>
      <c r="B27" s="32"/>
      <c r="C27" s="33"/>
      <c r="D27" s="327"/>
      <c r="E27" s="35"/>
      <c r="F27" s="36"/>
      <c r="G27" s="328"/>
      <c r="H27" s="328"/>
      <c r="I27" s="328"/>
      <c r="J27" s="39"/>
      <c r="K27" s="22"/>
      <c r="L27" s="31"/>
      <c r="M27" s="32"/>
      <c r="N27" s="40"/>
      <c r="O27" s="327"/>
      <c r="P27" s="35"/>
      <c r="Q27" s="51"/>
      <c r="R27" s="328"/>
      <c r="S27" s="328"/>
      <c r="T27" s="328"/>
      <c r="U27" s="39"/>
      <c r="X27" s="39" t="s">
        <v>48</v>
      </c>
    </row>
    <row r="28" customFormat="false" ht="15" hidden="false" customHeight="true" outlineLevel="0" collapsed="false">
      <c r="A28" s="31"/>
      <c r="B28" s="32" t="s">
        <v>103</v>
      </c>
      <c r="C28" s="33"/>
      <c r="D28" s="327"/>
      <c r="E28" s="35" t="s">
        <v>115</v>
      </c>
      <c r="F28" s="36" t="s">
        <v>44</v>
      </c>
      <c r="G28" s="328"/>
      <c r="H28" s="328"/>
      <c r="I28" s="328"/>
      <c r="J28" s="39"/>
      <c r="K28" s="22"/>
      <c r="L28" s="31"/>
      <c r="M28" s="32"/>
      <c r="N28" s="40"/>
      <c r="O28" s="327"/>
      <c r="P28" s="35"/>
      <c r="Q28" s="51"/>
      <c r="R28" s="328"/>
      <c r="S28" s="328"/>
      <c r="T28" s="328"/>
      <c r="U28" s="61"/>
    </row>
    <row r="29" customFormat="false" ht="15" hidden="false" customHeight="true" outlineLevel="0" collapsed="false">
      <c r="A29" s="31"/>
      <c r="B29" s="32" t="s">
        <v>105</v>
      </c>
      <c r="C29" s="33"/>
      <c r="D29" s="327"/>
      <c r="E29" s="35" t="s">
        <v>179</v>
      </c>
      <c r="F29" s="36" t="s">
        <v>41</v>
      </c>
      <c r="G29" s="328"/>
      <c r="H29" s="328"/>
      <c r="I29" s="351"/>
      <c r="J29" s="316"/>
      <c r="K29" s="22"/>
      <c r="L29" s="31"/>
      <c r="M29" s="32"/>
      <c r="N29" s="40"/>
      <c r="O29" s="327"/>
      <c r="P29" s="35"/>
      <c r="Q29" s="51"/>
      <c r="R29" s="328"/>
      <c r="S29" s="328"/>
      <c r="T29" s="328"/>
      <c r="U29" s="209"/>
    </row>
    <row r="30" customFormat="false" ht="15" hidden="false" customHeight="true" outlineLevel="0" collapsed="false">
      <c r="A30" s="31"/>
      <c r="B30" s="32"/>
      <c r="C30" s="33"/>
      <c r="D30" s="327"/>
      <c r="E30" s="35"/>
      <c r="F30" s="36"/>
      <c r="G30" s="328"/>
      <c r="H30" s="328"/>
      <c r="I30" s="351"/>
      <c r="J30" s="316"/>
      <c r="K30" s="22"/>
      <c r="L30" s="31"/>
      <c r="M30" s="32"/>
      <c r="N30" s="40"/>
      <c r="O30" s="327"/>
      <c r="P30" s="35"/>
      <c r="Q30" s="51"/>
      <c r="R30" s="328"/>
      <c r="S30" s="328"/>
      <c r="T30" s="328"/>
      <c r="U30" s="209"/>
    </row>
    <row r="31" customFormat="false" ht="15" hidden="false" customHeight="true" outlineLevel="0" collapsed="false">
      <c r="A31" s="31"/>
      <c r="B31" s="32" t="s">
        <v>112</v>
      </c>
      <c r="C31" s="33"/>
      <c r="D31" s="327"/>
      <c r="E31" s="35" t="s">
        <v>46</v>
      </c>
      <c r="F31" s="36" t="s">
        <v>30</v>
      </c>
      <c r="G31" s="328"/>
      <c r="H31" s="328"/>
      <c r="I31" s="352"/>
      <c r="J31" s="316"/>
      <c r="K31" s="22"/>
      <c r="L31" s="31"/>
      <c r="M31" s="32" t="s">
        <v>107</v>
      </c>
      <c r="N31" s="40"/>
      <c r="O31" s="327"/>
      <c r="P31" s="35" t="s">
        <v>61</v>
      </c>
      <c r="Q31" s="41" t="s">
        <v>108</v>
      </c>
      <c r="R31" s="328"/>
      <c r="S31" s="328"/>
      <c r="T31" s="328"/>
      <c r="U31" s="308"/>
      <c r="V31" s="353"/>
    </row>
    <row r="32" customFormat="false" ht="15" hidden="false" customHeight="true" outlineLevel="0" collapsed="false">
      <c r="A32" s="31"/>
      <c r="B32" s="32"/>
      <c r="C32" s="33"/>
      <c r="D32" s="327"/>
      <c r="E32" s="35"/>
      <c r="F32" s="36"/>
      <c r="G32" s="328"/>
      <c r="H32" s="328"/>
      <c r="I32" s="327"/>
      <c r="J32" s="316"/>
      <c r="K32" s="22"/>
      <c r="L32" s="31"/>
      <c r="M32" s="32" t="s">
        <v>111</v>
      </c>
      <c r="N32" s="40"/>
      <c r="O32" s="327"/>
      <c r="P32" s="35" t="s">
        <v>89</v>
      </c>
      <c r="Q32" s="51" t="s">
        <v>74</v>
      </c>
      <c r="R32" s="328"/>
      <c r="S32" s="328"/>
      <c r="T32" s="328"/>
      <c r="U32" s="308"/>
    </row>
    <row r="33" customFormat="false" ht="15" hidden="false" customHeight="true" outlineLevel="0" collapsed="false">
      <c r="A33" s="31"/>
      <c r="B33" s="32"/>
      <c r="C33" s="33"/>
      <c r="D33" s="327"/>
      <c r="E33" s="35"/>
      <c r="F33" s="36"/>
      <c r="G33" s="328"/>
      <c r="H33" s="328"/>
      <c r="I33" s="328"/>
      <c r="J33" s="39"/>
      <c r="K33" s="22"/>
      <c r="L33" s="31"/>
      <c r="M33" s="32"/>
      <c r="N33" s="40"/>
      <c r="O33" s="327"/>
      <c r="P33" s="35"/>
      <c r="Q33" s="51"/>
      <c r="R33" s="328"/>
      <c r="S33" s="328"/>
      <c r="T33" s="328"/>
      <c r="U33" s="264"/>
    </row>
    <row r="34" customFormat="false" ht="15" hidden="false" customHeight="true" outlineLevel="0" collapsed="false">
      <c r="A34" s="31"/>
      <c r="B34" s="32" t="s">
        <v>118</v>
      </c>
      <c r="C34" s="33"/>
      <c r="D34" s="327"/>
      <c r="E34" s="35" t="s">
        <v>71</v>
      </c>
      <c r="F34" s="36" t="s">
        <v>35</v>
      </c>
      <c r="G34" s="328"/>
      <c r="H34" s="328"/>
      <c r="I34" s="328"/>
      <c r="J34" s="39"/>
      <c r="K34" s="22"/>
      <c r="L34" s="31"/>
      <c r="M34" s="32" t="s">
        <v>119</v>
      </c>
      <c r="N34" s="40"/>
      <c r="O34" s="327"/>
      <c r="P34" s="35" t="s">
        <v>120</v>
      </c>
      <c r="Q34" s="51" t="s">
        <v>41</v>
      </c>
      <c r="R34" s="328"/>
      <c r="S34" s="328"/>
      <c r="T34" s="328"/>
      <c r="U34" s="209"/>
    </row>
    <row r="35" customFormat="false" ht="15" hidden="false" customHeight="true" outlineLevel="0" collapsed="false">
      <c r="A35" s="31"/>
      <c r="B35" s="32" t="s">
        <v>121</v>
      </c>
      <c r="C35" s="33"/>
      <c r="D35" s="327"/>
      <c r="E35" s="35" t="s">
        <v>115</v>
      </c>
      <c r="F35" s="36" t="s">
        <v>35</v>
      </c>
      <c r="G35" s="328"/>
      <c r="H35" s="328"/>
      <c r="I35" s="328"/>
      <c r="J35" s="39"/>
      <c r="K35" s="22"/>
      <c r="L35" s="31"/>
      <c r="M35" s="241"/>
      <c r="N35" s="40"/>
      <c r="O35" s="327"/>
      <c r="P35" s="35"/>
      <c r="Q35" s="51"/>
      <c r="R35" s="328"/>
      <c r="S35" s="328"/>
      <c r="T35" s="328"/>
      <c r="U35" s="209"/>
    </row>
    <row r="36" customFormat="false" ht="15" hidden="false" customHeight="true" outlineLevel="0" collapsed="false">
      <c r="A36" s="31"/>
      <c r="B36" s="32" t="s">
        <v>122</v>
      </c>
      <c r="C36" s="33"/>
      <c r="D36" s="327"/>
      <c r="E36" s="35" t="s">
        <v>81</v>
      </c>
      <c r="F36" s="36" t="s">
        <v>35</v>
      </c>
      <c r="G36" s="328"/>
      <c r="H36" s="328"/>
      <c r="I36" s="328"/>
      <c r="J36" s="39"/>
      <c r="K36" s="22"/>
      <c r="L36" s="31"/>
      <c r="M36" s="241"/>
      <c r="N36" s="40"/>
      <c r="O36" s="327"/>
      <c r="P36" s="35"/>
      <c r="Q36" s="51"/>
      <c r="R36" s="328"/>
      <c r="S36" s="328"/>
      <c r="T36" s="328"/>
      <c r="U36" s="240"/>
    </row>
    <row r="37" customFormat="false" ht="15" hidden="false" customHeight="true" outlineLevel="0" collapsed="false">
      <c r="A37" s="31"/>
      <c r="B37" s="32" t="s">
        <v>122</v>
      </c>
      <c r="C37" s="33"/>
      <c r="D37" s="327"/>
      <c r="E37" s="35" t="s">
        <v>115</v>
      </c>
      <c r="F37" s="36" t="s">
        <v>124</v>
      </c>
      <c r="G37" s="328"/>
      <c r="H37" s="329"/>
      <c r="I37" s="328"/>
      <c r="J37" s="39"/>
      <c r="K37" s="22"/>
      <c r="L37" s="31"/>
      <c r="M37" s="241"/>
      <c r="N37" s="40"/>
      <c r="O37" s="327"/>
      <c r="P37" s="35"/>
      <c r="Q37" s="51"/>
      <c r="R37" s="328"/>
      <c r="S37" s="328"/>
      <c r="T37" s="328"/>
      <c r="U37" s="209"/>
    </row>
    <row r="38" customFormat="false" ht="15" hidden="false" customHeight="true" outlineLevel="0" collapsed="false">
      <c r="A38" s="31"/>
      <c r="B38" s="32"/>
      <c r="C38" s="33"/>
      <c r="D38" s="327"/>
      <c r="E38" s="35"/>
      <c r="F38" s="36"/>
      <c r="G38" s="328"/>
      <c r="H38" s="328"/>
      <c r="I38" s="328"/>
      <c r="J38" s="354"/>
      <c r="K38" s="22"/>
      <c r="L38" s="31"/>
      <c r="M38" s="241"/>
      <c r="N38" s="40"/>
      <c r="O38" s="327"/>
      <c r="P38" s="35"/>
      <c r="Q38" s="51"/>
      <c r="R38" s="328"/>
      <c r="S38" s="328"/>
      <c r="T38" s="328"/>
      <c r="U38" s="209"/>
    </row>
    <row r="39" customFormat="false" ht="15" hidden="false" customHeight="true" outlineLevel="0" collapsed="false">
      <c r="A39" s="31"/>
      <c r="B39" s="32" t="s">
        <v>128</v>
      </c>
      <c r="C39" s="33"/>
      <c r="D39" s="327"/>
      <c r="E39" s="35" t="s">
        <v>23</v>
      </c>
      <c r="F39" s="36" t="s">
        <v>74</v>
      </c>
      <c r="G39" s="328"/>
      <c r="H39" s="328"/>
      <c r="I39" s="328"/>
      <c r="J39" s="39"/>
      <c r="K39" s="22"/>
      <c r="L39" s="31"/>
      <c r="M39" s="355" t="s">
        <v>125</v>
      </c>
      <c r="N39" s="66"/>
      <c r="O39" s="335"/>
      <c r="P39" s="35" t="s">
        <v>126</v>
      </c>
      <c r="Q39" s="74" t="s">
        <v>108</v>
      </c>
      <c r="R39" s="335"/>
      <c r="S39" s="328"/>
      <c r="T39" s="328"/>
      <c r="U39" s="209"/>
      <c r="X39" s="356" t="s">
        <v>140</v>
      </c>
    </row>
    <row r="40" customFormat="false" ht="15" hidden="false" customHeight="true" outlineLevel="0" collapsed="false">
      <c r="A40" s="31"/>
      <c r="B40" s="32" t="s">
        <v>129</v>
      </c>
      <c r="C40" s="40"/>
      <c r="D40" s="327"/>
      <c r="E40" s="35" t="s">
        <v>91</v>
      </c>
      <c r="F40" s="36" t="s">
        <v>74</v>
      </c>
      <c r="G40" s="328"/>
      <c r="H40" s="328"/>
      <c r="I40" s="328"/>
      <c r="J40" s="39"/>
      <c r="K40" s="22"/>
      <c r="L40" s="31"/>
      <c r="M40" s="33"/>
      <c r="N40" s="66"/>
      <c r="O40" s="327"/>
      <c r="P40" s="35"/>
      <c r="Q40" s="36"/>
      <c r="R40" s="327"/>
      <c r="S40" s="328"/>
      <c r="T40" s="328"/>
      <c r="U40" s="209"/>
    </row>
    <row r="41" customFormat="false" ht="15" hidden="false" customHeight="true" outlineLevel="0" collapsed="false">
      <c r="A41" s="31"/>
      <c r="B41" s="32" t="s">
        <v>274</v>
      </c>
      <c r="C41" s="33"/>
      <c r="D41" s="327"/>
      <c r="E41" s="35" t="s">
        <v>23</v>
      </c>
      <c r="F41" s="36" t="s">
        <v>41</v>
      </c>
      <c r="G41" s="328"/>
      <c r="H41" s="328"/>
      <c r="I41" s="328"/>
      <c r="J41" s="209"/>
      <c r="K41" s="22"/>
      <c r="L41" s="31"/>
      <c r="M41" s="33"/>
      <c r="N41" s="22"/>
      <c r="O41" s="327"/>
      <c r="P41" s="35"/>
      <c r="Q41" s="36"/>
      <c r="R41" s="327"/>
      <c r="S41" s="328"/>
      <c r="T41" s="328"/>
      <c r="U41" s="61"/>
    </row>
    <row r="42" customFormat="false" ht="15" hidden="false" customHeight="true" outlineLevel="0" collapsed="false">
      <c r="A42" s="31"/>
      <c r="B42" s="32"/>
      <c r="C42" s="33"/>
      <c r="D42" s="327"/>
      <c r="E42" s="35"/>
      <c r="F42" s="36"/>
      <c r="G42" s="357"/>
      <c r="H42" s="330"/>
      <c r="I42" s="330"/>
      <c r="J42" s="39"/>
      <c r="K42" s="22"/>
      <c r="L42" s="31"/>
      <c r="M42" s="33"/>
      <c r="O42" s="341"/>
      <c r="P42" s="35"/>
      <c r="Q42" s="36"/>
      <c r="R42" s="327"/>
      <c r="S42" s="328"/>
      <c r="T42" s="328"/>
      <c r="U42" s="264"/>
    </row>
    <row r="43" customFormat="false" ht="15" hidden="false" customHeight="true" outlineLevel="0" collapsed="false">
      <c r="A43" s="31"/>
      <c r="B43" s="32"/>
      <c r="C43" s="33"/>
      <c r="D43" s="327"/>
      <c r="E43" s="35"/>
      <c r="F43" s="36"/>
      <c r="G43" s="328"/>
      <c r="H43" s="328"/>
      <c r="I43" s="328"/>
      <c r="J43" s="39"/>
      <c r="K43" s="22"/>
      <c r="L43" s="31"/>
      <c r="M43" s="33"/>
      <c r="N43" s="40"/>
      <c r="O43" s="327"/>
      <c r="P43" s="35"/>
      <c r="Q43" s="51"/>
      <c r="R43" s="328"/>
      <c r="S43" s="328"/>
      <c r="T43" s="328"/>
      <c r="U43" s="209"/>
    </row>
    <row r="44" customFormat="false" ht="15" hidden="false" customHeight="true" outlineLevel="0" collapsed="false">
      <c r="A44" s="31"/>
      <c r="B44" s="32"/>
      <c r="C44" s="33"/>
      <c r="D44" s="327"/>
      <c r="E44" s="35"/>
      <c r="F44" s="36"/>
      <c r="G44" s="328"/>
      <c r="H44" s="328"/>
      <c r="I44" s="328"/>
      <c r="J44" s="349"/>
      <c r="K44" s="22"/>
      <c r="L44" s="31"/>
      <c r="M44" s="33"/>
      <c r="N44" s="40"/>
      <c r="O44" s="327"/>
      <c r="P44" s="35"/>
      <c r="Q44" s="51"/>
      <c r="R44" s="328"/>
      <c r="S44" s="328"/>
      <c r="T44" s="328"/>
      <c r="U44" s="39"/>
    </row>
    <row r="45" customFormat="false" ht="15" hidden="false" customHeight="true" outlineLevel="0" collapsed="false">
      <c r="A45" s="31"/>
      <c r="B45" s="32"/>
      <c r="C45" s="33"/>
      <c r="D45" s="327"/>
      <c r="E45" s="35"/>
      <c r="F45" s="51"/>
      <c r="G45" s="328"/>
      <c r="H45" s="328"/>
      <c r="I45" s="328"/>
      <c r="J45" s="349"/>
      <c r="K45" s="22"/>
      <c r="L45" s="31"/>
      <c r="M45" s="241"/>
      <c r="N45" s="40"/>
      <c r="O45" s="327"/>
      <c r="P45" s="35"/>
      <c r="Q45" s="51"/>
      <c r="R45" s="328"/>
      <c r="S45" s="328"/>
      <c r="T45" s="328"/>
      <c r="U45" s="39"/>
    </row>
    <row r="46" customFormat="false" ht="14.1" hidden="false" customHeight="true" outlineLevel="0" collapsed="false">
      <c r="A46" s="73"/>
      <c r="B46" s="194"/>
      <c r="C46" s="217"/>
      <c r="D46" s="343"/>
      <c r="E46" s="217"/>
      <c r="F46" s="217"/>
      <c r="G46" s="343"/>
      <c r="H46" s="343"/>
      <c r="I46" s="343"/>
      <c r="J46" s="358"/>
      <c r="K46" s="22"/>
      <c r="L46" s="72"/>
      <c r="M46" s="359"/>
      <c r="N46" s="243"/>
      <c r="O46" s="344"/>
      <c r="P46" s="219"/>
      <c r="Q46" s="222"/>
      <c r="R46" s="335"/>
      <c r="S46" s="336"/>
      <c r="T46" s="336"/>
      <c r="U46" s="284"/>
    </row>
    <row r="47" customFormat="false" ht="14.25" hidden="false" customHeight="false" outlineLevel="0" collapsed="false">
      <c r="A47" s="75"/>
      <c r="B47" s="231"/>
      <c r="C47" s="225"/>
      <c r="D47" s="345"/>
      <c r="E47" s="226"/>
      <c r="F47" s="247"/>
      <c r="G47" s="345"/>
      <c r="H47" s="345"/>
      <c r="I47" s="345"/>
      <c r="J47" s="360"/>
      <c r="L47" s="84"/>
      <c r="M47" s="245"/>
      <c r="N47" s="248"/>
      <c r="O47" s="345"/>
      <c r="P47" s="226"/>
      <c r="Q47" s="247"/>
      <c r="R47" s="345"/>
      <c r="S47" s="345"/>
      <c r="T47" s="345"/>
      <c r="U47" s="361"/>
    </row>
    <row r="48" customFormat="false" ht="16.5" hidden="false" customHeight="false" outlineLevel="0" collapsed="false">
      <c r="B48" s="90" t="s">
        <v>136</v>
      </c>
      <c r="F48" s="2"/>
    </row>
    <row r="49" customFormat="false" ht="13.5" hidden="false" customHeight="false" outlineLevel="0" collapsed="false">
      <c r="F49" s="2"/>
    </row>
    <row r="50" customFormat="false" ht="13.5" hidden="false" customHeight="false" outlineLevel="0" collapsed="false">
      <c r="F50" s="2"/>
    </row>
    <row r="51" customFormat="false" ht="13.5" hidden="false" customHeight="false" outlineLevel="0" collapsed="false">
      <c r="F51" s="2"/>
    </row>
    <row r="52" customFormat="false" ht="13.5" hidden="false" customHeight="false" outlineLevel="0" collapsed="false">
      <c r="F52" s="2"/>
    </row>
    <row r="53" customFormat="false" ht="13.5" hidden="false" customHeight="false" outlineLevel="0" collapsed="false">
      <c r="F53" s="2"/>
    </row>
    <row r="54" customFormat="false" ht="13.5" hidden="false" customHeight="false" outlineLevel="0" collapsed="false">
      <c r="F54" s="2"/>
    </row>
    <row r="55" customFormat="false" ht="13.5" hidden="false" customHeight="false" outlineLevel="0" collapsed="false">
      <c r="F55" s="2"/>
    </row>
    <row r="56" customFormat="false" ht="13.5" hidden="false" customHeight="false" outlineLevel="0" collapsed="false">
      <c r="F56" s="2"/>
    </row>
    <row r="57" customFormat="false" ht="13.5" hidden="false" customHeight="false" outlineLevel="0" collapsed="false">
      <c r="F57" s="2"/>
    </row>
    <row r="58" customFormat="false" ht="13.5" hidden="false" customHeight="false" outlineLevel="0" collapsed="false">
      <c r="F58" s="2"/>
    </row>
    <row r="59" customFormat="false" ht="13.5" hidden="false" customHeight="false" outlineLevel="0" collapsed="false">
      <c r="F59" s="2"/>
    </row>
    <row r="60" customFormat="false" ht="13.5" hidden="false" customHeight="false" outlineLevel="0" collapsed="false">
      <c r="F60" s="2"/>
    </row>
    <row r="61" customFormat="false" ht="13.5" hidden="false" customHeight="false" outlineLevel="0" collapsed="false">
      <c r="F61" s="2"/>
    </row>
    <row r="62" customFormat="false" ht="13.5" hidden="false" customHeight="false" outlineLevel="0" collapsed="false">
      <c r="F62" s="2"/>
    </row>
    <row r="63" customFormat="false" ht="13.5" hidden="false" customHeight="false" outlineLevel="0" collapsed="false">
      <c r="F63" s="2"/>
    </row>
    <row r="64" customFormat="false" ht="13.5" hidden="false" customHeight="false" outlineLevel="0" collapsed="false">
      <c r="F64" s="2"/>
    </row>
    <row r="65" customFormat="false" ht="13.5" hidden="false" customHeight="false" outlineLevel="0" collapsed="false">
      <c r="F65" s="2"/>
    </row>
    <row r="66" customFormat="false" ht="13.5" hidden="false" customHeight="false" outlineLevel="0" collapsed="false">
      <c r="F66" s="2"/>
    </row>
    <row r="67" customFormat="false" ht="13.5" hidden="false" customHeight="false" outlineLevel="0" collapsed="false">
      <c r="F67" s="2"/>
    </row>
    <row r="68" customFormat="false" ht="13.5" hidden="false" customHeight="false" outlineLevel="0" collapsed="false">
      <c r="F68" s="2"/>
    </row>
    <row r="69" customFormat="false" ht="13.5" hidden="false" customHeight="false" outlineLevel="0" collapsed="false">
      <c r="F69" s="2"/>
    </row>
    <row r="70" customFormat="false" ht="13.5" hidden="false" customHeight="false" outlineLevel="0" collapsed="false">
      <c r="F70" s="2"/>
    </row>
    <row r="71" customFormat="false" ht="13.5" hidden="false" customHeight="false" outlineLevel="0" collapsed="false">
      <c r="F71" s="2"/>
    </row>
    <row r="72" customFormat="false" ht="13.5" hidden="false" customHeight="false" outlineLevel="0" collapsed="false">
      <c r="F72" s="2"/>
    </row>
    <row r="73" customFormat="false" ht="13.5" hidden="false" customHeight="false" outlineLevel="0" collapsed="false">
      <c r="F73" s="2"/>
    </row>
    <row r="74" customFormat="false" ht="13.5" hidden="false" customHeight="false" outlineLevel="0" collapsed="false">
      <c r="F74" s="2"/>
    </row>
    <row r="75" customFormat="false" ht="13.5" hidden="false" customHeight="false" outlineLevel="0" collapsed="false">
      <c r="F75" s="2"/>
    </row>
    <row r="76" customFormat="false" ht="13.5" hidden="false" customHeight="false" outlineLevel="0" collapsed="false">
      <c r="F76" s="2"/>
    </row>
    <row r="77" customFormat="false" ht="13.5" hidden="false" customHeight="false" outlineLevel="0" collapsed="false">
      <c r="F77" s="2"/>
    </row>
    <row r="78" customFormat="false" ht="13.5" hidden="false" customHeight="false" outlineLevel="0" collapsed="false">
      <c r="F78" s="2"/>
    </row>
    <row r="79" customFormat="false" ht="13.5" hidden="false" customHeight="false" outlineLevel="0" collapsed="false">
      <c r="F79" s="2"/>
    </row>
  </sheetData>
  <mergeCells count="4">
    <mergeCell ref="A1:U1"/>
    <mergeCell ref="D2:E2"/>
    <mergeCell ref="Q2:U2"/>
    <mergeCell ref="E3:R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O11" activeCellId="0" sqref="O11:O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6.99"/>
    <col collapsed="false" customWidth="true" hidden="false" outlineLevel="0" max="3" min="3" style="1" width="0.36"/>
    <col collapsed="false" customWidth="true" hidden="false" outlineLevel="0" max="4" min="4" style="1" width="11.49"/>
    <col collapsed="false" customWidth="true" hidden="false" outlineLevel="0" max="5" min="5" style="1" width="12.12"/>
    <col collapsed="false" customWidth="true" hidden="false" outlineLevel="0" max="6" min="6" style="1" width="7.24"/>
    <col collapsed="false" customWidth="true" hidden="false" outlineLevel="0" max="8" min="7" style="1" width="9.62"/>
    <col collapsed="false" customWidth="false" hidden="false" outlineLevel="0" max="9" min="9" style="1" width="8.99"/>
    <col collapsed="false" customWidth="true" hidden="false" outlineLevel="0" max="10" min="10" style="1" width="6.12"/>
    <col collapsed="false" customWidth="true" hidden="false" outlineLevel="0" max="11" min="11" style="1" width="1.99"/>
    <col collapsed="false" customWidth="true" hidden="false" outlineLevel="0" max="12" min="12" style="1" width="0.36"/>
    <col collapsed="false" customWidth="true" hidden="false" outlineLevel="0" max="13" min="13" style="1" width="21.12"/>
    <col collapsed="false" customWidth="true" hidden="false" outlineLevel="0" max="14" min="14" style="1" width="0.36"/>
    <col collapsed="false" customWidth="true" hidden="false" outlineLevel="0" max="15" min="15" style="1" width="11.62"/>
    <col collapsed="false" customWidth="true" hidden="false" outlineLevel="0" max="16" min="16" style="1" width="11.87"/>
    <col collapsed="false" customWidth="true" hidden="false" outlineLevel="0" max="17" min="17" style="2" width="8.36"/>
    <col collapsed="false" customWidth="true" hidden="false" outlineLevel="0" max="18" min="18" style="1" width="9.62"/>
    <col collapsed="false" customWidth="true" hidden="false" outlineLevel="0" max="19" min="19" style="1" width="9.49"/>
    <col collapsed="false" customWidth="true" hidden="false" outlineLevel="0" max="20" min="20" style="1" width="9.62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/>
      <c r="B2" s="5"/>
      <c r="C2" s="4"/>
      <c r="D2" s="6" t="n">
        <v>41708</v>
      </c>
      <c r="E2" s="6"/>
      <c r="F2" s="7" t="s">
        <v>277</v>
      </c>
      <c r="G2" s="8" t="s">
        <v>2</v>
      </c>
      <c r="H2" s="7" t="s">
        <v>3</v>
      </c>
      <c r="I2" s="9" t="s">
        <v>4</v>
      </c>
      <c r="J2" s="10"/>
      <c r="K2" s="4"/>
      <c r="L2" s="4"/>
      <c r="M2" s="4"/>
      <c r="N2" s="4"/>
      <c r="O2" s="4"/>
      <c r="P2" s="11"/>
      <c r="Q2" s="12" t="s">
        <v>278</v>
      </c>
      <c r="R2" s="10"/>
      <c r="S2" s="10"/>
      <c r="T2" s="10"/>
      <c r="U2" s="10"/>
    </row>
    <row r="3" customFormat="false" ht="35.25" hidden="false" customHeight="true" outlineLevel="0" collapsed="false">
      <c r="A3" s="4"/>
      <c r="B3" s="13" t="s">
        <v>6</v>
      </c>
      <c r="C3" s="14"/>
      <c r="D3" s="15" t="s">
        <v>7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8</v>
      </c>
      <c r="T3" s="18" t="n">
        <v>83</v>
      </c>
      <c r="U3" s="19" t="s">
        <v>9</v>
      </c>
    </row>
    <row r="4" customFormat="false" ht="17.25" hidden="false" customHeight="true" outlineLevel="0" collapsed="false">
      <c r="A4" s="4"/>
      <c r="B4" s="20" t="s">
        <v>279</v>
      </c>
      <c r="C4" s="4"/>
      <c r="D4" s="4"/>
      <c r="E4" s="4"/>
      <c r="F4" s="4"/>
      <c r="G4" s="4"/>
      <c r="H4" s="4"/>
      <c r="I4" s="4"/>
      <c r="J4" s="4"/>
      <c r="K4" s="22"/>
      <c r="L4" s="4"/>
      <c r="M4" s="4"/>
      <c r="N4" s="4"/>
      <c r="O4" s="4"/>
      <c r="P4" s="4"/>
      <c r="Q4" s="10"/>
      <c r="R4" s="4"/>
      <c r="S4" s="4"/>
      <c r="T4" s="4"/>
      <c r="U4" s="4"/>
    </row>
    <row r="5" customFormat="false" ht="15" hidden="false" customHeight="true" outlineLevel="0" collapsed="false">
      <c r="A5" s="23"/>
      <c r="B5" s="111" t="s">
        <v>11</v>
      </c>
      <c r="C5" s="25"/>
      <c r="D5" s="26" t="s">
        <v>8</v>
      </c>
      <c r="E5" s="27" t="s">
        <v>12</v>
      </c>
      <c r="F5" s="27" t="s">
        <v>13</v>
      </c>
      <c r="G5" s="27" t="s">
        <v>14</v>
      </c>
      <c r="H5" s="27" t="s">
        <v>15</v>
      </c>
      <c r="I5" s="27" t="s">
        <v>16</v>
      </c>
      <c r="J5" s="28" t="s">
        <v>17</v>
      </c>
      <c r="K5" s="29"/>
      <c r="L5" s="23"/>
      <c r="M5" s="24" t="s">
        <v>11</v>
      </c>
      <c r="N5" s="25"/>
      <c r="O5" s="26" t="s">
        <v>8</v>
      </c>
      <c r="P5" s="27" t="s">
        <v>12</v>
      </c>
      <c r="Q5" s="27" t="s">
        <v>13</v>
      </c>
      <c r="R5" s="27" t="s">
        <v>14</v>
      </c>
      <c r="S5" s="27" t="s">
        <v>15</v>
      </c>
      <c r="T5" s="27" t="s">
        <v>16</v>
      </c>
      <c r="U5" s="251" t="s">
        <v>17</v>
      </c>
      <c r="W5" s="30" t="s">
        <v>18</v>
      </c>
    </row>
    <row r="6" customFormat="false" ht="15" hidden="false" customHeight="true" outlineLevel="0" collapsed="false">
      <c r="A6" s="31"/>
      <c r="B6" s="115" t="s">
        <v>19</v>
      </c>
      <c r="C6" s="33"/>
      <c r="D6" s="327"/>
      <c r="E6" s="35" t="s">
        <v>20</v>
      </c>
      <c r="F6" s="36" t="s">
        <v>280</v>
      </c>
      <c r="G6" s="328"/>
      <c r="H6" s="328"/>
      <c r="I6" s="328"/>
      <c r="J6" s="39"/>
      <c r="K6" s="22"/>
      <c r="L6" s="190"/>
      <c r="M6" s="63"/>
      <c r="N6" s="192"/>
      <c r="O6" s="332"/>
      <c r="P6" s="54"/>
      <c r="Q6" s="195"/>
      <c r="R6" s="362"/>
      <c r="S6" s="362"/>
      <c r="T6" s="362"/>
      <c r="U6" s="39"/>
      <c r="W6" s="42"/>
      <c r="Y6" s="43"/>
    </row>
    <row r="7" customFormat="false" ht="15" hidden="false" customHeight="true" outlineLevel="0" collapsed="false">
      <c r="A7" s="31"/>
      <c r="B7" s="115" t="s">
        <v>25</v>
      </c>
      <c r="C7" s="33"/>
      <c r="D7" s="327"/>
      <c r="E7" s="35" t="s">
        <v>110</v>
      </c>
      <c r="F7" s="36" t="s">
        <v>35</v>
      </c>
      <c r="G7" s="328"/>
      <c r="H7" s="328"/>
      <c r="I7" s="328"/>
      <c r="J7" s="39"/>
      <c r="K7" s="22"/>
      <c r="L7" s="198"/>
      <c r="M7" s="64"/>
      <c r="N7" s="200"/>
      <c r="O7" s="335"/>
      <c r="P7" s="54"/>
      <c r="Q7" s="201"/>
      <c r="R7" s="363"/>
      <c r="S7" s="363"/>
      <c r="T7" s="363"/>
      <c r="U7" s="209"/>
      <c r="W7" s="48" t="s">
        <v>28</v>
      </c>
      <c r="Y7" s="49" t="s">
        <v>28</v>
      </c>
      <c r="AA7" s="50" t="s">
        <v>28</v>
      </c>
    </row>
    <row r="8" customFormat="false" ht="15" hidden="false" customHeight="true" outlineLevel="0" collapsed="false">
      <c r="A8" s="31"/>
      <c r="B8" s="31"/>
      <c r="C8" s="33"/>
      <c r="D8" s="327"/>
      <c r="E8" s="35"/>
      <c r="F8" s="36"/>
      <c r="G8" s="328"/>
      <c r="H8" s="328"/>
      <c r="I8" s="328"/>
      <c r="J8" s="39"/>
      <c r="K8" s="22"/>
      <c r="L8" s="31"/>
      <c r="M8" s="51"/>
      <c r="N8" s="40"/>
      <c r="O8" s="327"/>
      <c r="P8" s="35"/>
      <c r="Q8" s="51"/>
      <c r="R8" s="363"/>
      <c r="S8" s="363"/>
      <c r="T8" s="363"/>
      <c r="U8" s="284"/>
      <c r="W8" s="52"/>
      <c r="Y8" s="143"/>
      <c r="AA8" s="52"/>
    </row>
    <row r="9" customFormat="false" ht="15" hidden="false" customHeight="true" outlineLevel="0" collapsed="false">
      <c r="A9" s="31"/>
      <c r="B9" s="115"/>
      <c r="C9" s="33"/>
      <c r="D9" s="327"/>
      <c r="E9" s="35"/>
      <c r="F9" s="36"/>
      <c r="G9" s="328"/>
      <c r="H9" s="328"/>
      <c r="I9" s="328"/>
      <c r="J9" s="39"/>
      <c r="K9" s="22"/>
      <c r="L9" s="31"/>
      <c r="M9" s="32"/>
      <c r="N9" s="40"/>
      <c r="O9" s="327"/>
      <c r="P9" s="35"/>
      <c r="Q9" s="51"/>
      <c r="R9" s="364"/>
      <c r="S9" s="364"/>
      <c r="T9" s="364"/>
      <c r="U9" s="39"/>
      <c r="W9" s="52"/>
      <c r="Y9" s="147"/>
      <c r="AA9" s="52"/>
    </row>
    <row r="10" customFormat="false" ht="15" hidden="false" customHeight="true" outlineLevel="0" collapsed="false">
      <c r="A10" s="31"/>
      <c r="B10" s="115"/>
      <c r="C10" s="33"/>
      <c r="D10" s="327"/>
      <c r="E10" s="35"/>
      <c r="F10" s="36"/>
      <c r="G10" s="328"/>
      <c r="H10" s="328"/>
      <c r="I10" s="328"/>
      <c r="J10" s="39"/>
      <c r="K10" s="22"/>
      <c r="L10" s="31"/>
      <c r="M10" s="32"/>
      <c r="N10" s="40"/>
      <c r="O10" s="327"/>
      <c r="P10" s="35"/>
      <c r="Q10" s="51"/>
      <c r="R10" s="151"/>
      <c r="S10" s="151"/>
      <c r="T10" s="151"/>
      <c r="U10" s="365"/>
      <c r="W10" s="149" t="s">
        <v>157</v>
      </c>
      <c r="Y10" s="58" t="s">
        <v>48</v>
      </c>
      <c r="AA10" s="58" t="s">
        <v>48</v>
      </c>
    </row>
    <row r="11" customFormat="false" ht="15" hidden="false" customHeight="true" outlineLevel="0" collapsed="false">
      <c r="A11" s="31"/>
      <c r="B11" s="31"/>
      <c r="C11" s="33"/>
      <c r="D11" s="327"/>
      <c r="E11" s="35"/>
      <c r="F11" s="36"/>
      <c r="G11" s="328"/>
      <c r="H11" s="328"/>
      <c r="I11" s="328"/>
      <c r="J11" s="61"/>
      <c r="K11" s="22"/>
      <c r="L11" s="31"/>
      <c r="M11" s="32" t="s">
        <v>31</v>
      </c>
      <c r="N11" s="40"/>
      <c r="O11" s="327" t="n">
        <v>300</v>
      </c>
      <c r="P11" s="35" t="s">
        <v>23</v>
      </c>
      <c r="Q11" s="51" t="s">
        <v>32</v>
      </c>
      <c r="R11" s="38" t="n">
        <v>100</v>
      </c>
      <c r="S11" s="38" t="n">
        <v>50</v>
      </c>
      <c r="T11" s="38" t="n">
        <v>40</v>
      </c>
      <c r="U11" s="48" t="s">
        <v>281</v>
      </c>
      <c r="Y11" s="53"/>
      <c r="AA11" s="52"/>
    </row>
    <row r="12" customFormat="false" ht="15" hidden="false" customHeight="true" outlineLevel="0" collapsed="false">
      <c r="A12" s="31"/>
      <c r="B12" s="115" t="s">
        <v>49</v>
      </c>
      <c r="C12" s="33"/>
      <c r="D12" s="327"/>
      <c r="E12" s="35" t="s">
        <v>23</v>
      </c>
      <c r="F12" s="36" t="s">
        <v>47</v>
      </c>
      <c r="G12" s="328"/>
      <c r="H12" s="328"/>
      <c r="I12" s="328"/>
      <c r="J12" s="39"/>
      <c r="K12" s="22"/>
      <c r="L12" s="31"/>
      <c r="M12" s="32"/>
      <c r="N12" s="40"/>
      <c r="O12" s="327"/>
      <c r="P12" s="54"/>
      <c r="Q12" s="51"/>
      <c r="R12" s="38"/>
      <c r="S12" s="38"/>
      <c r="T12" s="38"/>
      <c r="U12" s="39"/>
      <c r="W12" s="366"/>
      <c r="Y12" s="149" t="s">
        <v>38</v>
      </c>
      <c r="AA12" s="56" t="s">
        <v>54</v>
      </c>
    </row>
    <row r="13" customFormat="false" ht="15" hidden="false" customHeight="true" outlineLevel="0" collapsed="false">
      <c r="A13" s="31"/>
      <c r="B13" s="31"/>
      <c r="C13" s="33"/>
      <c r="D13" s="327"/>
      <c r="E13" s="35"/>
      <c r="F13" s="36"/>
      <c r="G13" s="328"/>
      <c r="H13" s="328"/>
      <c r="I13" s="328"/>
      <c r="J13" s="61"/>
      <c r="K13" s="22"/>
      <c r="L13" s="31"/>
      <c r="M13" s="32"/>
      <c r="N13" s="40"/>
      <c r="O13" s="327"/>
      <c r="P13" s="54"/>
      <c r="Q13" s="51"/>
      <c r="R13" s="38"/>
      <c r="S13" s="38"/>
      <c r="T13" s="38"/>
      <c r="U13" s="39"/>
      <c r="W13" s="52"/>
      <c r="Y13" s="53"/>
      <c r="AA13" s="52"/>
    </row>
    <row r="14" customFormat="false" ht="15" hidden="false" customHeight="true" outlineLevel="0" collapsed="false">
      <c r="A14" s="31"/>
      <c r="B14" s="115" t="s">
        <v>55</v>
      </c>
      <c r="C14" s="33"/>
      <c r="D14" s="327"/>
      <c r="E14" s="35" t="s">
        <v>23</v>
      </c>
      <c r="F14" s="36" t="s">
        <v>57</v>
      </c>
      <c r="G14" s="328"/>
      <c r="H14" s="328"/>
      <c r="I14" s="328"/>
      <c r="J14" s="39"/>
      <c r="K14" s="22"/>
      <c r="L14" s="31"/>
      <c r="M14" s="32"/>
      <c r="N14" s="40"/>
      <c r="O14" s="327"/>
      <c r="P14" s="54"/>
      <c r="Q14" s="51"/>
      <c r="R14" s="328"/>
      <c r="S14" s="328"/>
      <c r="T14" s="328"/>
      <c r="U14" s="39"/>
      <c r="W14" s="209" t="s">
        <v>206</v>
      </c>
      <c r="Y14" s="49" t="s">
        <v>63</v>
      </c>
      <c r="AA14" s="50" t="s">
        <v>63</v>
      </c>
    </row>
    <row r="15" customFormat="false" ht="15" hidden="false" customHeight="true" outlineLevel="0" collapsed="false">
      <c r="A15" s="31"/>
      <c r="B15" s="115" t="s">
        <v>59</v>
      </c>
      <c r="C15" s="33"/>
      <c r="D15" s="327"/>
      <c r="E15" s="35" t="s">
        <v>23</v>
      </c>
      <c r="F15" s="36" t="s">
        <v>35</v>
      </c>
      <c r="G15" s="328"/>
      <c r="H15" s="328"/>
      <c r="I15" s="328"/>
      <c r="J15" s="39"/>
      <c r="K15" s="22"/>
      <c r="L15" s="31"/>
      <c r="M15" s="32" t="s">
        <v>50</v>
      </c>
      <c r="N15" s="40"/>
      <c r="O15" s="327" t="n">
        <v>70</v>
      </c>
      <c r="P15" s="45" t="s">
        <v>51</v>
      </c>
      <c r="Q15" s="41" t="s">
        <v>37</v>
      </c>
      <c r="R15" s="328" t="n">
        <v>80</v>
      </c>
      <c r="S15" s="328"/>
      <c r="T15" s="328"/>
      <c r="U15" s="71" t="s">
        <v>48</v>
      </c>
    </row>
    <row r="16" customFormat="false" ht="15" hidden="false" customHeight="true" outlineLevel="0" collapsed="false">
      <c r="A16" s="31"/>
      <c r="B16" s="115" t="s">
        <v>64</v>
      </c>
      <c r="C16" s="33"/>
      <c r="D16" s="327"/>
      <c r="E16" s="35" t="s">
        <v>23</v>
      </c>
      <c r="F16" s="36" t="s">
        <v>41</v>
      </c>
      <c r="G16" s="38"/>
      <c r="H16" s="38"/>
      <c r="I16" s="38"/>
      <c r="J16" s="39"/>
      <c r="K16" s="22"/>
      <c r="L16" s="31"/>
      <c r="M16" s="32"/>
      <c r="N16" s="40"/>
      <c r="O16" s="327"/>
      <c r="P16" s="35"/>
      <c r="Q16" s="51"/>
      <c r="R16" s="328"/>
      <c r="S16" s="328"/>
      <c r="T16" s="328"/>
      <c r="U16" s="47"/>
      <c r="W16" s="48" t="s">
        <v>63</v>
      </c>
      <c r="Y16" s="56" t="s">
        <v>157</v>
      </c>
    </row>
    <row r="17" customFormat="false" ht="15" hidden="false" customHeight="true" outlineLevel="0" collapsed="false">
      <c r="A17" s="31"/>
      <c r="B17" s="115" t="s">
        <v>67</v>
      </c>
      <c r="C17" s="33"/>
      <c r="D17" s="327"/>
      <c r="E17" s="35" t="s">
        <v>23</v>
      </c>
      <c r="F17" s="36" t="s">
        <v>41</v>
      </c>
      <c r="G17" s="38"/>
      <c r="H17" s="38"/>
      <c r="I17" s="38"/>
      <c r="J17" s="39"/>
      <c r="K17" s="22"/>
      <c r="L17" s="31"/>
      <c r="M17" s="32"/>
      <c r="N17" s="40"/>
      <c r="O17" s="327"/>
      <c r="P17" s="35"/>
      <c r="Q17" s="51"/>
      <c r="R17" s="328"/>
      <c r="S17" s="328"/>
      <c r="T17" s="328"/>
      <c r="U17" s="47"/>
      <c r="Y17" s="42"/>
    </row>
    <row r="18" customFormat="false" ht="15" hidden="false" customHeight="true" outlineLevel="0" collapsed="false">
      <c r="A18" s="31"/>
      <c r="B18" s="115" t="s">
        <v>70</v>
      </c>
      <c r="C18" s="33"/>
      <c r="D18" s="327"/>
      <c r="E18" s="35" t="s">
        <v>23</v>
      </c>
      <c r="F18" s="36" t="s">
        <v>72</v>
      </c>
      <c r="G18" s="328"/>
      <c r="H18" s="328"/>
      <c r="I18" s="328"/>
      <c r="J18" s="39"/>
      <c r="K18" s="22"/>
      <c r="L18" s="31"/>
      <c r="M18" s="32" t="s">
        <v>60</v>
      </c>
      <c r="N18" s="40"/>
      <c r="O18" s="327" t="n">
        <v>100</v>
      </c>
      <c r="P18" s="35" t="s">
        <v>61</v>
      </c>
      <c r="Q18" s="51" t="s">
        <v>282</v>
      </c>
      <c r="R18" s="367"/>
      <c r="S18" s="328"/>
      <c r="T18" s="328"/>
      <c r="U18" s="39"/>
      <c r="W18" s="39" t="s">
        <v>48</v>
      </c>
    </row>
    <row r="19" customFormat="false" ht="15" hidden="false" customHeight="true" outlineLevel="0" collapsed="false">
      <c r="A19" s="31"/>
      <c r="B19" s="115" t="s">
        <v>75</v>
      </c>
      <c r="C19" s="33"/>
      <c r="D19" s="327"/>
      <c r="E19" s="35" t="s">
        <v>23</v>
      </c>
      <c r="F19" s="36" t="s">
        <v>72</v>
      </c>
      <c r="G19" s="328"/>
      <c r="H19" s="328"/>
      <c r="I19" s="328"/>
      <c r="J19" s="39"/>
      <c r="K19" s="22"/>
      <c r="L19" s="31"/>
      <c r="M19" s="32" t="s">
        <v>65</v>
      </c>
      <c r="N19" s="40"/>
      <c r="O19" s="327" t="n">
        <v>20</v>
      </c>
      <c r="P19" s="35" t="s">
        <v>23</v>
      </c>
      <c r="Q19" s="51" t="s">
        <v>66</v>
      </c>
      <c r="R19" s="328"/>
      <c r="S19" s="328"/>
      <c r="T19" s="328"/>
      <c r="U19" s="39"/>
    </row>
    <row r="20" customFormat="false" ht="15" hidden="false" customHeight="true" outlineLevel="0" collapsed="false">
      <c r="A20" s="31"/>
      <c r="B20" s="115" t="s">
        <v>75</v>
      </c>
      <c r="C20" s="33"/>
      <c r="D20" s="327"/>
      <c r="E20" s="35" t="s">
        <v>23</v>
      </c>
      <c r="F20" s="36" t="s">
        <v>30</v>
      </c>
      <c r="G20" s="328"/>
      <c r="H20" s="328"/>
      <c r="I20" s="328"/>
      <c r="J20" s="39"/>
      <c r="K20" s="22"/>
      <c r="L20" s="31"/>
      <c r="M20" s="32"/>
      <c r="N20" s="40"/>
      <c r="O20" s="327"/>
      <c r="P20" s="35"/>
      <c r="Q20" s="51"/>
      <c r="R20" s="328"/>
      <c r="S20" s="328"/>
      <c r="T20" s="328"/>
      <c r="U20" s="71"/>
    </row>
    <row r="21" customFormat="false" ht="15" hidden="false" customHeight="true" outlineLevel="0" collapsed="false">
      <c r="A21" s="31"/>
      <c r="B21" s="115" t="s">
        <v>75</v>
      </c>
      <c r="C21" s="32"/>
      <c r="D21" s="363"/>
      <c r="E21" s="35" t="s">
        <v>20</v>
      </c>
      <c r="F21" s="36" t="s">
        <v>78</v>
      </c>
      <c r="G21" s="328"/>
      <c r="H21" s="363"/>
      <c r="I21" s="328"/>
      <c r="J21" s="39"/>
      <c r="K21" s="22"/>
      <c r="L21" s="31"/>
      <c r="M21" s="32"/>
      <c r="N21" s="40"/>
      <c r="O21" s="327"/>
      <c r="P21" s="35"/>
      <c r="Q21" s="51"/>
      <c r="R21" s="328"/>
      <c r="S21" s="328"/>
      <c r="T21" s="328"/>
      <c r="U21" s="47"/>
    </row>
    <row r="22" customFormat="false" ht="15" hidden="false" customHeight="true" outlineLevel="0" collapsed="false">
      <c r="A22" s="31"/>
      <c r="B22" s="31"/>
      <c r="C22" s="33"/>
      <c r="D22" s="327"/>
      <c r="E22" s="35"/>
      <c r="F22" s="36"/>
      <c r="G22" s="328"/>
      <c r="H22" s="328"/>
      <c r="I22" s="328"/>
      <c r="J22" s="39"/>
      <c r="K22" s="22"/>
      <c r="L22" s="31"/>
      <c r="M22" s="32"/>
      <c r="N22" s="40"/>
      <c r="O22" s="327"/>
      <c r="P22" s="35"/>
      <c r="Q22" s="51"/>
      <c r="R22" s="328"/>
      <c r="S22" s="328"/>
      <c r="T22" s="328"/>
      <c r="U22" s="39"/>
    </row>
    <row r="23" customFormat="false" ht="15" hidden="false" customHeight="true" outlineLevel="0" collapsed="false">
      <c r="A23" s="31"/>
      <c r="B23" s="31"/>
      <c r="C23" s="33"/>
      <c r="D23" s="327"/>
      <c r="E23" s="35"/>
      <c r="F23" s="36"/>
      <c r="G23" s="328"/>
      <c r="H23" s="328"/>
      <c r="I23" s="328"/>
      <c r="J23" s="39"/>
      <c r="K23" s="22"/>
      <c r="L23" s="31"/>
      <c r="M23" s="32"/>
      <c r="N23" s="40"/>
      <c r="O23" s="327"/>
      <c r="P23" s="35"/>
      <c r="Q23" s="51"/>
      <c r="R23" s="328"/>
      <c r="S23" s="328"/>
      <c r="T23" s="328"/>
      <c r="U23" s="39"/>
    </row>
    <row r="24" customFormat="false" ht="15" hidden="false" customHeight="true" outlineLevel="0" collapsed="false">
      <c r="A24" s="31"/>
      <c r="B24" s="115" t="s">
        <v>85</v>
      </c>
      <c r="C24" s="33"/>
      <c r="D24" s="327"/>
      <c r="E24" s="35" t="s">
        <v>71</v>
      </c>
      <c r="F24" s="36" t="s">
        <v>30</v>
      </c>
      <c r="G24" s="328"/>
      <c r="H24" s="328"/>
      <c r="I24" s="328"/>
      <c r="J24" s="39"/>
      <c r="K24" s="22"/>
      <c r="L24" s="31"/>
      <c r="M24" s="32"/>
      <c r="N24" s="40"/>
      <c r="O24" s="327"/>
      <c r="P24" s="35"/>
      <c r="Q24" s="51"/>
      <c r="R24" s="328"/>
      <c r="S24" s="328"/>
      <c r="T24" s="328"/>
      <c r="U24" s="39"/>
    </row>
    <row r="25" customFormat="false" ht="15" hidden="false" customHeight="true" outlineLevel="0" collapsed="false">
      <c r="A25" s="31"/>
      <c r="B25" s="115" t="s">
        <v>87</v>
      </c>
      <c r="C25" s="33"/>
      <c r="D25" s="327"/>
      <c r="E25" s="35" t="s">
        <v>88</v>
      </c>
      <c r="F25" s="36" t="s">
        <v>35</v>
      </c>
      <c r="G25" s="328"/>
      <c r="H25" s="328"/>
      <c r="I25" s="328"/>
      <c r="J25" s="240"/>
      <c r="K25" s="22"/>
      <c r="L25" s="31"/>
      <c r="M25" s="32"/>
      <c r="N25" s="40"/>
      <c r="O25" s="327"/>
      <c r="P25" s="35"/>
      <c r="Q25" s="51"/>
      <c r="R25" s="328"/>
      <c r="S25" s="328"/>
      <c r="T25" s="328"/>
      <c r="U25" s="47"/>
    </row>
    <row r="26" customFormat="false" ht="15" hidden="false" customHeight="true" outlineLevel="0" collapsed="false">
      <c r="A26" s="31"/>
      <c r="B26" s="115" t="s">
        <v>90</v>
      </c>
      <c r="C26" s="33"/>
      <c r="D26" s="327"/>
      <c r="E26" s="35" t="s">
        <v>91</v>
      </c>
      <c r="F26" s="36" t="s">
        <v>47</v>
      </c>
      <c r="G26" s="328"/>
      <c r="H26" s="328"/>
      <c r="I26" s="328"/>
      <c r="J26" s="39"/>
      <c r="K26" s="22"/>
      <c r="L26" s="31"/>
      <c r="M26" s="32" t="s">
        <v>86</v>
      </c>
      <c r="N26" s="40"/>
      <c r="O26" s="327" t="n">
        <v>22</v>
      </c>
      <c r="P26" s="35" t="s">
        <v>23</v>
      </c>
      <c r="Q26" s="51" t="s">
        <v>44</v>
      </c>
      <c r="R26" s="328" t="n">
        <v>3000</v>
      </c>
      <c r="S26" s="328"/>
      <c r="T26" s="328" t="n">
        <v>1500</v>
      </c>
      <c r="U26" s="39" t="s">
        <v>48</v>
      </c>
    </row>
    <row r="27" customFormat="false" ht="15" hidden="false" customHeight="true" outlineLevel="0" collapsed="false">
      <c r="A27" s="31"/>
      <c r="B27" s="115" t="s">
        <v>94</v>
      </c>
      <c r="C27" s="33"/>
      <c r="D27" s="327"/>
      <c r="E27" s="35" t="s">
        <v>283</v>
      </c>
      <c r="F27" s="36" t="s">
        <v>47</v>
      </c>
      <c r="G27" s="328"/>
      <c r="H27" s="328"/>
      <c r="I27" s="328"/>
      <c r="J27" s="39"/>
      <c r="K27" s="22"/>
      <c r="L27" s="31"/>
      <c r="M27" s="32"/>
      <c r="N27" s="40"/>
      <c r="O27" s="327"/>
      <c r="P27" s="35"/>
      <c r="Q27" s="51"/>
      <c r="R27" s="328"/>
      <c r="S27" s="328"/>
      <c r="T27" s="328"/>
      <c r="U27" s="39"/>
    </row>
    <row r="28" customFormat="false" ht="15" hidden="false" customHeight="true" outlineLevel="0" collapsed="false">
      <c r="A28" s="31"/>
      <c r="B28" s="115" t="s">
        <v>96</v>
      </c>
      <c r="C28" s="33"/>
      <c r="D28" s="327"/>
      <c r="E28" s="35" t="s">
        <v>23</v>
      </c>
      <c r="F28" s="36" t="s">
        <v>97</v>
      </c>
      <c r="G28" s="38"/>
      <c r="H28" s="38"/>
      <c r="I28" s="38"/>
      <c r="J28" s="39"/>
      <c r="K28" s="22"/>
      <c r="L28" s="31"/>
      <c r="M28" s="32" t="s">
        <v>92</v>
      </c>
      <c r="N28" s="40"/>
      <c r="O28" s="327" t="n">
        <v>90</v>
      </c>
      <c r="P28" s="35" t="s">
        <v>23</v>
      </c>
      <c r="Q28" s="51" t="s">
        <v>284</v>
      </c>
      <c r="R28" s="328" t="n">
        <v>60</v>
      </c>
      <c r="S28" s="328"/>
      <c r="T28" s="328"/>
      <c r="U28" s="149" t="s">
        <v>281</v>
      </c>
    </row>
    <row r="29" customFormat="false" ht="15" hidden="false" customHeight="true" outlineLevel="0" collapsed="false">
      <c r="A29" s="31"/>
      <c r="B29" s="115" t="s">
        <v>99</v>
      </c>
      <c r="C29" s="33"/>
      <c r="D29" s="327"/>
      <c r="E29" s="35" t="s">
        <v>71</v>
      </c>
      <c r="F29" s="36" t="s">
        <v>100</v>
      </c>
      <c r="G29" s="328"/>
      <c r="H29" s="328"/>
      <c r="I29" s="328"/>
      <c r="J29" s="39"/>
      <c r="K29" s="22"/>
      <c r="L29" s="31"/>
      <c r="M29" s="32"/>
      <c r="N29" s="40"/>
      <c r="O29" s="327"/>
      <c r="P29" s="35"/>
      <c r="Q29" s="51"/>
      <c r="R29" s="328"/>
      <c r="S29" s="328"/>
      <c r="T29" s="328"/>
      <c r="U29" s="47"/>
    </row>
    <row r="30" customFormat="false" ht="15" hidden="false" customHeight="true" outlineLevel="0" collapsed="false">
      <c r="A30" s="31"/>
      <c r="B30" s="31"/>
      <c r="C30" s="33"/>
      <c r="D30" s="327"/>
      <c r="E30" s="35"/>
      <c r="F30" s="36"/>
      <c r="G30" s="328"/>
      <c r="H30" s="328"/>
      <c r="I30" s="328"/>
      <c r="J30" s="61"/>
      <c r="K30" s="22"/>
      <c r="L30" s="31"/>
      <c r="M30" s="32"/>
      <c r="N30" s="40"/>
      <c r="O30" s="327"/>
      <c r="P30" s="35"/>
      <c r="Q30" s="51"/>
      <c r="R30" s="328"/>
      <c r="S30" s="328"/>
      <c r="T30" s="328"/>
      <c r="U30" s="47"/>
    </row>
    <row r="31" customFormat="false" ht="15" hidden="false" customHeight="true" outlineLevel="0" collapsed="false">
      <c r="A31" s="31"/>
      <c r="B31" s="115" t="s">
        <v>103</v>
      </c>
      <c r="C31" s="33"/>
      <c r="D31" s="327"/>
      <c r="E31" s="35" t="s">
        <v>61</v>
      </c>
      <c r="F31" s="36" t="s">
        <v>44</v>
      </c>
      <c r="G31" s="38"/>
      <c r="H31" s="38"/>
      <c r="I31" s="38"/>
      <c r="J31" s="39"/>
      <c r="K31" s="22"/>
      <c r="L31" s="31"/>
      <c r="M31" s="32"/>
      <c r="N31" s="40"/>
      <c r="O31" s="327"/>
      <c r="P31" s="35"/>
      <c r="Q31" s="51"/>
      <c r="R31" s="328"/>
      <c r="S31" s="328"/>
      <c r="T31" s="328"/>
      <c r="U31" s="47"/>
    </row>
    <row r="32" customFormat="false" ht="15" hidden="false" customHeight="true" outlineLevel="0" collapsed="false">
      <c r="A32" s="31"/>
      <c r="B32" s="115" t="s">
        <v>105</v>
      </c>
      <c r="C32" s="33"/>
      <c r="D32" s="327"/>
      <c r="E32" s="35" t="s">
        <v>179</v>
      </c>
      <c r="F32" s="36" t="s">
        <v>41</v>
      </c>
      <c r="G32" s="38"/>
      <c r="H32" s="38"/>
      <c r="I32" s="38"/>
      <c r="J32" s="39"/>
      <c r="K32" s="22"/>
      <c r="L32" s="31"/>
      <c r="M32" s="32"/>
      <c r="N32" s="40"/>
      <c r="O32" s="327"/>
      <c r="P32" s="35"/>
      <c r="Q32" s="51"/>
      <c r="R32" s="328"/>
      <c r="S32" s="328"/>
      <c r="T32" s="328"/>
      <c r="U32" s="47"/>
    </row>
    <row r="33" customFormat="false" ht="15" hidden="false" customHeight="true" outlineLevel="0" collapsed="false">
      <c r="A33" s="31"/>
      <c r="B33" s="31"/>
      <c r="C33" s="33"/>
      <c r="D33" s="327"/>
      <c r="E33" s="35"/>
      <c r="F33" s="36"/>
      <c r="G33" s="328"/>
      <c r="H33" s="328"/>
      <c r="I33" s="328"/>
      <c r="J33" s="61"/>
      <c r="K33" s="22"/>
      <c r="L33" s="31"/>
      <c r="M33" s="32"/>
      <c r="N33" s="40"/>
      <c r="O33" s="327"/>
      <c r="P33" s="35"/>
      <c r="Q33" s="51"/>
      <c r="R33" s="328"/>
      <c r="S33" s="328"/>
      <c r="T33" s="328"/>
      <c r="U33" s="47"/>
    </row>
    <row r="34" customFormat="false" ht="15" hidden="false" customHeight="true" outlineLevel="0" collapsed="false">
      <c r="A34" s="31"/>
      <c r="B34" s="115" t="s">
        <v>112</v>
      </c>
      <c r="C34" s="33"/>
      <c r="D34" s="327"/>
      <c r="E34" s="35" t="s">
        <v>46</v>
      </c>
      <c r="F34" s="36" t="s">
        <v>30</v>
      </c>
      <c r="G34" s="328"/>
      <c r="H34" s="328"/>
      <c r="I34" s="328"/>
      <c r="J34" s="39"/>
      <c r="K34" s="22"/>
      <c r="L34" s="31"/>
      <c r="M34" s="32" t="s">
        <v>107</v>
      </c>
      <c r="N34" s="40"/>
      <c r="O34" s="327" t="n">
        <v>50</v>
      </c>
      <c r="P34" s="35" t="s">
        <v>61</v>
      </c>
      <c r="Q34" s="41" t="s">
        <v>108</v>
      </c>
      <c r="R34" s="328" t="n">
        <v>180</v>
      </c>
      <c r="S34" s="328"/>
      <c r="T34" s="328"/>
      <c r="U34" s="39" t="s">
        <v>48</v>
      </c>
    </row>
    <row r="35" customFormat="false" ht="15" hidden="false" customHeight="true" outlineLevel="0" collapsed="false">
      <c r="A35" s="31"/>
      <c r="B35" s="115" t="s">
        <v>114</v>
      </c>
      <c r="C35" s="33"/>
      <c r="D35" s="327"/>
      <c r="E35" s="35" t="s">
        <v>115</v>
      </c>
      <c r="F35" s="36" t="s">
        <v>35</v>
      </c>
      <c r="G35" s="328"/>
      <c r="H35" s="328"/>
      <c r="I35" s="328"/>
      <c r="J35" s="39"/>
      <c r="K35" s="22"/>
      <c r="L35" s="31"/>
      <c r="M35" s="64" t="s">
        <v>111</v>
      </c>
      <c r="N35" s="40"/>
      <c r="O35" s="327" t="n">
        <v>4</v>
      </c>
      <c r="P35" s="35" t="s">
        <v>76</v>
      </c>
      <c r="Q35" s="51" t="s">
        <v>74</v>
      </c>
      <c r="R35" s="328" t="n">
        <v>70</v>
      </c>
      <c r="S35" s="328"/>
      <c r="T35" s="328"/>
      <c r="U35" s="39" t="s">
        <v>48</v>
      </c>
    </row>
    <row r="36" customFormat="false" ht="15" hidden="false" customHeight="true" outlineLevel="0" collapsed="false">
      <c r="A36" s="31"/>
      <c r="B36" s="115" t="s">
        <v>118</v>
      </c>
      <c r="C36" s="33"/>
      <c r="D36" s="327"/>
      <c r="E36" s="35" t="s">
        <v>71</v>
      </c>
      <c r="F36" s="36" t="s">
        <v>41</v>
      </c>
      <c r="G36" s="328"/>
      <c r="H36" s="328"/>
      <c r="I36" s="328"/>
      <c r="J36" s="39"/>
      <c r="K36" s="22"/>
      <c r="L36" s="31"/>
      <c r="M36" s="64"/>
      <c r="N36" s="40"/>
      <c r="O36" s="327"/>
      <c r="P36" s="35"/>
      <c r="Q36" s="51"/>
      <c r="R36" s="328"/>
      <c r="S36" s="328"/>
      <c r="T36" s="328"/>
      <c r="U36" s="47"/>
    </row>
    <row r="37" customFormat="false" ht="15" hidden="false" customHeight="true" outlineLevel="0" collapsed="false">
      <c r="A37" s="31"/>
      <c r="B37" s="31"/>
      <c r="C37" s="33"/>
      <c r="D37" s="327"/>
      <c r="E37" s="35"/>
      <c r="F37" s="36"/>
      <c r="G37" s="328"/>
      <c r="H37" s="328"/>
      <c r="I37" s="328"/>
      <c r="J37" s="39"/>
      <c r="K37" s="22"/>
      <c r="L37" s="31"/>
      <c r="M37" s="64"/>
      <c r="N37" s="40"/>
      <c r="O37" s="327"/>
      <c r="P37" s="35"/>
      <c r="Q37" s="51"/>
      <c r="R37" s="328"/>
      <c r="S37" s="328"/>
      <c r="T37" s="328"/>
      <c r="U37" s="39"/>
    </row>
    <row r="38" customFormat="false" ht="15" hidden="false" customHeight="true" outlineLevel="0" collapsed="false">
      <c r="A38" s="31"/>
      <c r="B38" s="31"/>
      <c r="C38" s="33"/>
      <c r="D38" s="327"/>
      <c r="E38" s="35"/>
      <c r="F38" s="36"/>
      <c r="G38" s="328"/>
      <c r="H38" s="328"/>
      <c r="I38" s="328"/>
      <c r="J38" s="39"/>
      <c r="K38" s="22"/>
      <c r="L38" s="31"/>
      <c r="M38" s="64"/>
      <c r="N38" s="40"/>
      <c r="O38" s="327"/>
      <c r="P38" s="35"/>
      <c r="Q38" s="51"/>
      <c r="R38" s="328"/>
      <c r="S38" s="328"/>
      <c r="T38" s="328"/>
      <c r="U38" s="47"/>
    </row>
    <row r="39" customFormat="false" ht="15" hidden="false" customHeight="true" outlineLevel="0" collapsed="false">
      <c r="A39" s="31"/>
      <c r="B39" s="31"/>
      <c r="C39" s="33"/>
      <c r="D39" s="327"/>
      <c r="E39" s="35"/>
      <c r="F39" s="36"/>
      <c r="G39" s="328"/>
      <c r="H39" s="328"/>
      <c r="I39" s="328"/>
      <c r="J39" s="39"/>
      <c r="K39" s="22"/>
      <c r="L39" s="31"/>
      <c r="M39" s="32"/>
      <c r="N39" s="66"/>
      <c r="O39" s="335"/>
      <c r="P39" s="35"/>
      <c r="Q39" s="36"/>
      <c r="R39" s="335"/>
      <c r="S39" s="328"/>
      <c r="T39" s="328"/>
      <c r="U39" s="47"/>
    </row>
    <row r="40" customFormat="false" ht="15" hidden="false" customHeight="true" outlineLevel="0" collapsed="false">
      <c r="A40" s="31"/>
      <c r="B40" s="31"/>
      <c r="C40" s="40"/>
      <c r="D40" s="327"/>
      <c r="E40" s="35"/>
      <c r="F40" s="36"/>
      <c r="G40" s="328"/>
      <c r="H40" s="328"/>
      <c r="I40" s="328"/>
      <c r="J40" s="61"/>
      <c r="K40" s="22"/>
      <c r="L40" s="31"/>
      <c r="M40" s="32"/>
      <c r="N40" s="66"/>
      <c r="O40" s="327"/>
      <c r="P40" s="35"/>
      <c r="Q40" s="36"/>
      <c r="R40" s="327"/>
      <c r="S40" s="328"/>
      <c r="T40" s="328"/>
      <c r="U40" s="39"/>
    </row>
    <row r="41" customFormat="false" ht="15" hidden="false" customHeight="true" outlineLevel="0" collapsed="false">
      <c r="A41" s="31"/>
      <c r="B41" s="115" t="s">
        <v>128</v>
      </c>
      <c r="C41" s="33"/>
      <c r="D41" s="327"/>
      <c r="E41" s="35" t="s">
        <v>23</v>
      </c>
      <c r="F41" s="36" t="s">
        <v>74</v>
      </c>
      <c r="G41" s="328"/>
      <c r="H41" s="328"/>
      <c r="I41" s="328"/>
      <c r="J41" s="39"/>
      <c r="K41" s="22"/>
      <c r="L41" s="31"/>
      <c r="M41" s="32"/>
      <c r="N41" s="22"/>
      <c r="O41" s="327"/>
      <c r="P41" s="35"/>
      <c r="Q41" s="36"/>
      <c r="R41" s="327"/>
      <c r="S41" s="328"/>
      <c r="T41" s="328"/>
      <c r="U41" s="39"/>
    </row>
    <row r="42" customFormat="false" ht="15" hidden="false" customHeight="true" outlineLevel="0" collapsed="false">
      <c r="A42" s="31"/>
      <c r="B42" s="115" t="s">
        <v>129</v>
      </c>
      <c r="C42" s="33"/>
      <c r="D42" s="327"/>
      <c r="E42" s="35" t="s">
        <v>91</v>
      </c>
      <c r="F42" s="36" t="s">
        <v>74</v>
      </c>
      <c r="G42" s="328"/>
      <c r="H42" s="328"/>
      <c r="I42" s="328"/>
      <c r="J42" s="39"/>
      <c r="K42" s="22"/>
      <c r="L42" s="31"/>
      <c r="M42" s="32"/>
      <c r="O42" s="341"/>
      <c r="P42" s="35"/>
      <c r="Q42" s="36"/>
      <c r="R42" s="327"/>
      <c r="S42" s="328"/>
      <c r="T42" s="328"/>
      <c r="U42" s="71"/>
    </row>
    <row r="43" customFormat="false" ht="15" hidden="false" customHeight="true" outlineLevel="0" collapsed="false">
      <c r="A43" s="31"/>
      <c r="B43" s="31"/>
      <c r="C43" s="33"/>
      <c r="D43" s="327"/>
      <c r="E43" s="35"/>
      <c r="F43" s="36"/>
      <c r="G43" s="328"/>
      <c r="H43" s="328"/>
      <c r="I43" s="328"/>
      <c r="J43" s="39"/>
      <c r="K43" s="22"/>
      <c r="L43" s="31"/>
      <c r="M43" s="32"/>
      <c r="N43" s="40"/>
      <c r="O43" s="327"/>
      <c r="P43" s="35"/>
      <c r="Q43" s="36"/>
      <c r="R43" s="328"/>
      <c r="S43" s="328"/>
      <c r="T43" s="328"/>
      <c r="U43" s="47"/>
    </row>
    <row r="44" customFormat="false" ht="15" hidden="false" customHeight="true" outlineLevel="0" collapsed="false">
      <c r="A44" s="31"/>
      <c r="B44" s="115"/>
      <c r="C44" s="33"/>
      <c r="D44" s="327"/>
      <c r="E44" s="35"/>
      <c r="F44" s="36"/>
      <c r="G44" s="328"/>
      <c r="H44" s="328"/>
      <c r="I44" s="328"/>
      <c r="J44" s="39"/>
      <c r="K44" s="22"/>
      <c r="L44" s="31"/>
      <c r="M44" s="32"/>
      <c r="N44" s="40"/>
      <c r="O44" s="327"/>
      <c r="P44" s="35"/>
      <c r="Q44" s="51"/>
      <c r="R44" s="328"/>
      <c r="S44" s="328"/>
      <c r="T44" s="328"/>
      <c r="U44" s="47"/>
    </row>
    <row r="45" customFormat="false" ht="15" hidden="false" customHeight="true" outlineLevel="0" collapsed="false">
      <c r="A45" s="31"/>
      <c r="B45" s="115"/>
      <c r="C45" s="33"/>
      <c r="D45" s="327"/>
      <c r="E45" s="35"/>
      <c r="F45" s="36"/>
      <c r="G45" s="328"/>
      <c r="H45" s="328"/>
      <c r="I45" s="328"/>
      <c r="J45" s="264"/>
      <c r="K45" s="22"/>
      <c r="L45" s="31"/>
      <c r="M45" s="32"/>
      <c r="N45" s="40"/>
      <c r="O45" s="327"/>
      <c r="P45" s="35"/>
      <c r="Q45" s="51"/>
      <c r="R45" s="328"/>
      <c r="S45" s="328"/>
      <c r="T45" s="328"/>
      <c r="U45" s="47"/>
    </row>
    <row r="46" customFormat="false" ht="15" hidden="false" customHeight="true" outlineLevel="0" collapsed="false">
      <c r="A46" s="31"/>
      <c r="B46" s="31"/>
      <c r="C46" s="33"/>
      <c r="D46" s="327"/>
      <c r="E46" s="35"/>
      <c r="F46" s="51"/>
      <c r="G46" s="328"/>
      <c r="H46" s="328"/>
      <c r="I46" s="328"/>
      <c r="J46" s="61"/>
      <c r="K46" s="22"/>
      <c r="L46" s="31"/>
      <c r="M46" s="32"/>
      <c r="N46" s="40"/>
      <c r="O46" s="327"/>
      <c r="P46" s="34"/>
      <c r="Q46" s="51"/>
      <c r="R46" s="328"/>
      <c r="S46" s="328"/>
      <c r="T46" s="328"/>
      <c r="U46" s="47"/>
    </row>
    <row r="47" customFormat="false" ht="17.25" hidden="false" customHeight="true" outlineLevel="0" collapsed="false">
      <c r="A47" s="75"/>
      <c r="B47" s="318"/>
      <c r="C47" s="225"/>
      <c r="D47" s="345"/>
      <c r="E47" s="226"/>
      <c r="F47" s="247"/>
      <c r="G47" s="345"/>
      <c r="H47" s="345"/>
      <c r="I47" s="345"/>
      <c r="J47" s="228"/>
      <c r="L47" s="84"/>
      <c r="M47" s="244"/>
      <c r="N47" s="248"/>
      <c r="O47" s="345"/>
      <c r="P47" s="226"/>
      <c r="Q47" s="247"/>
      <c r="R47" s="345"/>
      <c r="S47" s="345"/>
      <c r="T47" s="345"/>
      <c r="U47" s="228"/>
    </row>
    <row r="48" customFormat="false" ht="16.5" hidden="false" customHeight="false" outlineLevel="0" collapsed="false">
      <c r="B48" s="89" t="s">
        <v>135</v>
      </c>
      <c r="C48" s="90" t="s">
        <v>136</v>
      </c>
      <c r="G48" s="2"/>
    </row>
  </sheetData>
  <mergeCells count="3">
    <mergeCell ref="A1:U1"/>
    <mergeCell ref="D2:E2"/>
    <mergeCell ref="E3:R3"/>
  </mergeCells>
  <printOptions headings="false" gridLines="false" gridLinesSet="true" horizontalCentered="true" verticalCentered="false"/>
  <pageMargins left="0.39375" right="0.209722222222222" top="0.279861111111111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6.99"/>
    <col collapsed="false" customWidth="true" hidden="false" outlineLevel="0" max="3" min="3" style="1" width="0.36"/>
    <col collapsed="false" customWidth="true" hidden="false" outlineLevel="0" max="4" min="4" style="1" width="11.49"/>
    <col collapsed="false" customWidth="true" hidden="false" outlineLevel="0" max="5" min="5" style="1" width="12.12"/>
    <col collapsed="false" customWidth="true" hidden="false" outlineLevel="0" max="6" min="6" style="1" width="7.24"/>
    <col collapsed="false" customWidth="true" hidden="false" outlineLevel="0" max="9" min="7" style="1" width="9.62"/>
    <col collapsed="false" customWidth="true" hidden="false" outlineLevel="0" max="10" min="10" style="1" width="6.12"/>
    <col collapsed="false" customWidth="true" hidden="false" outlineLevel="0" max="11" min="11" style="1" width="1.99"/>
    <col collapsed="false" customWidth="true" hidden="false" outlineLevel="0" max="12" min="12" style="1" width="0.36"/>
    <col collapsed="false" customWidth="true" hidden="false" outlineLevel="0" max="13" min="13" style="1" width="21.12"/>
    <col collapsed="false" customWidth="true" hidden="false" outlineLevel="0" max="14" min="14" style="1" width="0.36"/>
    <col collapsed="false" customWidth="true" hidden="false" outlineLevel="0" max="15" min="15" style="1" width="11.62"/>
    <col collapsed="false" customWidth="true" hidden="false" outlineLevel="0" max="16" min="16" style="1" width="11.87"/>
    <col collapsed="false" customWidth="true" hidden="false" outlineLevel="0" max="17" min="17" style="2" width="8.36"/>
    <col collapsed="false" customWidth="true" hidden="false" outlineLevel="0" max="18" min="18" style="1" width="9.62"/>
    <col collapsed="false" customWidth="true" hidden="false" outlineLevel="0" max="19" min="19" style="1" width="9.49"/>
    <col collapsed="false" customWidth="true" hidden="false" outlineLevel="0" max="20" min="20" style="1" width="9.62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/>
      <c r="B2" s="5"/>
      <c r="C2" s="4"/>
      <c r="D2" s="368" t="n">
        <v>41609</v>
      </c>
      <c r="E2" s="368"/>
      <c r="F2" s="7" t="s">
        <v>277</v>
      </c>
      <c r="G2" s="8" t="s">
        <v>2</v>
      </c>
      <c r="H2" s="7" t="s">
        <v>3</v>
      </c>
      <c r="I2" s="9" t="s">
        <v>285</v>
      </c>
      <c r="J2" s="10"/>
      <c r="K2" s="4"/>
      <c r="L2" s="4"/>
      <c r="M2" s="4"/>
      <c r="N2" s="4"/>
      <c r="O2" s="4"/>
      <c r="P2" s="11"/>
      <c r="Q2" s="12" t="s">
        <v>261</v>
      </c>
      <c r="R2" s="10"/>
      <c r="S2" s="10"/>
      <c r="T2" s="10"/>
      <c r="U2" s="10"/>
    </row>
    <row r="3" customFormat="false" ht="35.25" hidden="false" customHeight="true" outlineLevel="0" collapsed="false">
      <c r="A3" s="4"/>
      <c r="B3" s="13" t="s">
        <v>6</v>
      </c>
      <c r="C3" s="14"/>
      <c r="D3" s="15" t="s">
        <v>7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8</v>
      </c>
      <c r="T3" s="18"/>
      <c r="U3" s="369" t="s">
        <v>286</v>
      </c>
    </row>
    <row r="4" customFormat="false" ht="17.25" hidden="false" customHeight="true" outlineLevel="0" collapsed="false">
      <c r="A4" s="4"/>
      <c r="B4" s="20" t="s">
        <v>287</v>
      </c>
      <c r="C4" s="4"/>
      <c r="D4" s="4"/>
      <c r="E4" s="4"/>
      <c r="F4" s="4"/>
      <c r="G4" s="4"/>
      <c r="H4" s="4"/>
      <c r="I4" s="4"/>
      <c r="J4" s="4"/>
      <c r="K4" s="22"/>
      <c r="L4" s="4"/>
      <c r="M4" s="4"/>
      <c r="N4" s="4"/>
      <c r="O4" s="4"/>
      <c r="P4" s="4"/>
      <c r="Q4" s="10"/>
      <c r="R4" s="4"/>
      <c r="S4" s="4"/>
      <c r="T4" s="4"/>
      <c r="U4" s="4"/>
    </row>
    <row r="5" customFormat="false" ht="15" hidden="false" customHeight="true" outlineLevel="0" collapsed="false">
      <c r="A5" s="23"/>
      <c r="B5" s="24" t="s">
        <v>11</v>
      </c>
      <c r="C5" s="25"/>
      <c r="D5" s="26" t="s">
        <v>8</v>
      </c>
      <c r="E5" s="27" t="s">
        <v>12</v>
      </c>
      <c r="F5" s="27" t="s">
        <v>13</v>
      </c>
      <c r="G5" s="27" t="s">
        <v>14</v>
      </c>
      <c r="H5" s="27" t="s">
        <v>15</v>
      </c>
      <c r="I5" s="27" t="s">
        <v>16</v>
      </c>
      <c r="J5" s="28" t="s">
        <v>17</v>
      </c>
      <c r="K5" s="29"/>
      <c r="L5" s="23"/>
      <c r="M5" s="24" t="s">
        <v>11</v>
      </c>
      <c r="N5" s="25"/>
      <c r="O5" s="26" t="s">
        <v>8</v>
      </c>
      <c r="P5" s="27" t="s">
        <v>12</v>
      </c>
      <c r="Q5" s="27" t="s">
        <v>13</v>
      </c>
      <c r="R5" s="27" t="s">
        <v>14</v>
      </c>
      <c r="S5" s="27" t="s">
        <v>15</v>
      </c>
      <c r="T5" s="27" t="s">
        <v>16</v>
      </c>
      <c r="U5" s="251" t="s">
        <v>17</v>
      </c>
      <c r="W5" s="30" t="s">
        <v>18</v>
      </c>
    </row>
    <row r="6" customFormat="false" ht="15" hidden="false" customHeight="true" outlineLevel="0" collapsed="false">
      <c r="A6" s="31"/>
      <c r="B6" s="32" t="s">
        <v>19</v>
      </c>
      <c r="C6" s="33"/>
      <c r="D6" s="327"/>
      <c r="E6" s="35" t="s">
        <v>288</v>
      </c>
      <c r="F6" s="36" t="s">
        <v>35</v>
      </c>
      <c r="G6" s="328"/>
      <c r="H6" s="328"/>
      <c r="I6" s="328"/>
      <c r="J6" s="39"/>
      <c r="K6" s="328"/>
      <c r="L6" s="190"/>
      <c r="M6" s="191" t="s">
        <v>132</v>
      </c>
      <c r="N6" s="192"/>
      <c r="O6" s="370"/>
      <c r="P6" s="45" t="s">
        <v>23</v>
      </c>
      <c r="Q6" s="236" t="s">
        <v>24</v>
      </c>
      <c r="R6" s="371"/>
      <c r="S6" s="371"/>
      <c r="T6" s="371"/>
      <c r="U6" s="39"/>
      <c r="W6" s="42"/>
      <c r="Y6" s="43"/>
    </row>
    <row r="7" customFormat="false" ht="15" hidden="false" customHeight="true" outlineLevel="0" collapsed="false">
      <c r="A7" s="31"/>
      <c r="B7" s="32" t="s">
        <v>25</v>
      </c>
      <c r="C7" s="33"/>
      <c r="D7" s="327"/>
      <c r="E7" s="35" t="s">
        <v>20</v>
      </c>
      <c r="F7" s="36" t="s">
        <v>35</v>
      </c>
      <c r="G7" s="328"/>
      <c r="H7" s="328"/>
      <c r="I7" s="328"/>
      <c r="J7" s="39"/>
      <c r="K7" s="22"/>
      <c r="L7" s="198"/>
      <c r="M7" s="64" t="s">
        <v>133</v>
      </c>
      <c r="N7" s="200"/>
      <c r="O7" s="335"/>
      <c r="P7" s="45" t="s">
        <v>23</v>
      </c>
      <c r="Q7" s="203" t="s">
        <v>37</v>
      </c>
      <c r="R7" s="328"/>
      <c r="S7" s="336"/>
      <c r="T7" s="336"/>
      <c r="U7" s="39"/>
      <c r="W7" s="48" t="s">
        <v>28</v>
      </c>
      <c r="Y7" s="49" t="s">
        <v>28</v>
      </c>
      <c r="AA7" s="50" t="s">
        <v>28</v>
      </c>
    </row>
    <row r="8" customFormat="false" ht="15" hidden="false" customHeight="true" outlineLevel="0" collapsed="false">
      <c r="A8" s="31"/>
      <c r="B8" s="32" t="s">
        <v>29</v>
      </c>
      <c r="C8" s="33"/>
      <c r="D8" s="327"/>
      <c r="E8" s="35" t="s">
        <v>23</v>
      </c>
      <c r="F8" s="36" t="s">
        <v>30</v>
      </c>
      <c r="G8" s="328"/>
      <c r="H8" s="328"/>
      <c r="I8" s="328"/>
      <c r="J8" s="39"/>
      <c r="K8" s="60"/>
      <c r="L8" s="31"/>
      <c r="M8" s="32" t="s">
        <v>289</v>
      </c>
      <c r="N8" s="40"/>
      <c r="O8" s="327"/>
      <c r="P8" s="35" t="s">
        <v>179</v>
      </c>
      <c r="Q8" s="51" t="s">
        <v>47</v>
      </c>
      <c r="R8" s="328"/>
      <c r="S8" s="328"/>
      <c r="T8" s="328"/>
      <c r="U8" s="39"/>
      <c r="W8" s="52"/>
      <c r="Y8" s="143"/>
      <c r="AA8" s="52"/>
    </row>
    <row r="9" customFormat="false" ht="15" hidden="false" customHeight="true" outlineLevel="0" collapsed="false">
      <c r="A9" s="31"/>
      <c r="B9" s="32" t="s">
        <v>29</v>
      </c>
      <c r="C9" s="33"/>
      <c r="D9" s="327"/>
      <c r="E9" s="35"/>
      <c r="F9" s="36" t="s">
        <v>35</v>
      </c>
      <c r="G9" s="328"/>
      <c r="H9" s="328"/>
      <c r="I9" s="372"/>
      <c r="J9" s="316"/>
      <c r="K9" s="22"/>
      <c r="L9" s="31"/>
      <c r="M9" s="32" t="s">
        <v>134</v>
      </c>
      <c r="N9" s="40"/>
      <c r="O9" s="327"/>
      <c r="P9" s="35" t="s">
        <v>23</v>
      </c>
      <c r="Q9" s="41" t="s">
        <v>37</v>
      </c>
      <c r="R9" s="328"/>
      <c r="S9" s="328"/>
      <c r="T9" s="328"/>
      <c r="U9" s="39"/>
      <c r="W9" s="52"/>
      <c r="Y9" s="147"/>
      <c r="AA9" s="52"/>
    </row>
    <row r="10" customFormat="false" ht="15" hidden="false" customHeight="true" outlineLevel="0" collapsed="false">
      <c r="A10" s="31"/>
      <c r="B10" s="32" t="s">
        <v>33</v>
      </c>
      <c r="C10" s="33"/>
      <c r="D10" s="327"/>
      <c r="E10" s="35" t="s">
        <v>115</v>
      </c>
      <c r="F10" s="36" t="s">
        <v>35</v>
      </c>
      <c r="G10" s="328"/>
      <c r="H10" s="328"/>
      <c r="I10" s="328"/>
      <c r="J10" s="39"/>
      <c r="K10" s="22"/>
      <c r="L10" s="31"/>
      <c r="M10" s="32"/>
      <c r="N10" s="40"/>
      <c r="O10" s="327"/>
      <c r="P10" s="35"/>
      <c r="Q10" s="51"/>
      <c r="R10" s="328"/>
      <c r="S10" s="328"/>
      <c r="T10" s="328"/>
      <c r="U10" s="216"/>
      <c r="W10" s="39" t="s">
        <v>48</v>
      </c>
      <c r="Y10" s="58" t="s">
        <v>48</v>
      </c>
      <c r="AA10" s="58" t="s">
        <v>48</v>
      </c>
    </row>
    <row r="11" customFormat="false" ht="15" hidden="false" customHeight="true" outlineLevel="0" collapsed="false">
      <c r="A11" s="31"/>
      <c r="B11" s="32" t="s">
        <v>39</v>
      </c>
      <c r="C11" s="33"/>
      <c r="D11" s="327"/>
      <c r="E11" s="35" t="s">
        <v>23</v>
      </c>
      <c r="F11" s="36" t="s">
        <v>30</v>
      </c>
      <c r="G11" s="328"/>
      <c r="H11" s="328"/>
      <c r="I11" s="328"/>
      <c r="J11" s="207"/>
      <c r="K11" s="22"/>
      <c r="L11" s="31"/>
      <c r="M11" s="32" t="s">
        <v>22</v>
      </c>
      <c r="N11" s="40"/>
      <c r="O11" s="327"/>
      <c r="P11" s="35" t="s">
        <v>23</v>
      </c>
      <c r="Q11" s="41" t="s">
        <v>24</v>
      </c>
      <c r="R11" s="328"/>
      <c r="S11" s="328"/>
      <c r="T11" s="328"/>
      <c r="U11" s="39"/>
      <c r="Y11" s="53"/>
      <c r="AA11" s="52"/>
    </row>
    <row r="12" customFormat="false" ht="15" hidden="false" customHeight="true" outlineLevel="0" collapsed="false">
      <c r="A12" s="31"/>
      <c r="B12" s="32" t="s">
        <v>42</v>
      </c>
      <c r="C12" s="33"/>
      <c r="D12" s="327"/>
      <c r="E12" s="35" t="s">
        <v>43</v>
      </c>
      <c r="F12" s="36" t="s">
        <v>44</v>
      </c>
      <c r="G12" s="328"/>
      <c r="H12" s="328"/>
      <c r="I12" s="328"/>
      <c r="J12" s="207"/>
      <c r="K12" s="22"/>
      <c r="L12" s="31"/>
      <c r="M12" s="32" t="s">
        <v>27</v>
      </c>
      <c r="N12" s="40"/>
      <c r="O12" s="327"/>
      <c r="P12" s="35" t="s">
        <v>23</v>
      </c>
      <c r="Q12" s="41" t="s">
        <v>24</v>
      </c>
      <c r="R12" s="328"/>
      <c r="S12" s="328"/>
      <c r="T12" s="328"/>
      <c r="U12" s="207"/>
      <c r="W12" s="149" t="s">
        <v>54</v>
      </c>
      <c r="Y12" s="149" t="s">
        <v>38</v>
      </c>
      <c r="AA12" s="56" t="s">
        <v>54</v>
      </c>
    </row>
    <row r="13" customFormat="false" ht="15" hidden="false" customHeight="true" outlineLevel="0" collapsed="false">
      <c r="A13" s="31"/>
      <c r="B13" s="32" t="s">
        <v>49</v>
      </c>
      <c r="C13" s="33"/>
      <c r="D13" s="327"/>
      <c r="E13" s="35" t="s">
        <v>23</v>
      </c>
      <c r="F13" s="36" t="s">
        <v>47</v>
      </c>
      <c r="G13" s="328"/>
      <c r="H13" s="328"/>
      <c r="I13" s="328"/>
      <c r="J13" s="39"/>
      <c r="K13" s="22"/>
      <c r="L13" s="31"/>
      <c r="M13" s="32" t="s">
        <v>31</v>
      </c>
      <c r="N13" s="40"/>
      <c r="O13" s="327"/>
      <c r="P13" s="35" t="s">
        <v>23</v>
      </c>
      <c r="Q13" s="41" t="s">
        <v>24</v>
      </c>
      <c r="R13" s="328"/>
      <c r="S13" s="328"/>
      <c r="T13" s="328"/>
      <c r="U13" s="39"/>
      <c r="W13" s="52"/>
      <c r="Y13" s="53"/>
      <c r="AA13" s="52"/>
    </row>
    <row r="14" customFormat="false" ht="15" hidden="false" customHeight="true" outlineLevel="0" collapsed="false">
      <c r="A14" s="31"/>
      <c r="B14" s="32"/>
      <c r="C14" s="33"/>
      <c r="D14" s="327"/>
      <c r="E14" s="35"/>
      <c r="F14" s="36"/>
      <c r="G14" s="328"/>
      <c r="H14" s="328"/>
      <c r="I14" s="328"/>
      <c r="J14" s="207"/>
      <c r="K14" s="22"/>
      <c r="L14" s="31"/>
      <c r="M14" s="32" t="s">
        <v>36</v>
      </c>
      <c r="N14" s="40"/>
      <c r="O14" s="327"/>
      <c r="P14" s="54"/>
      <c r="Q14" s="41" t="s">
        <v>37</v>
      </c>
      <c r="R14" s="328"/>
      <c r="S14" s="328"/>
      <c r="T14" s="328"/>
      <c r="U14" s="207"/>
      <c r="W14" s="209" t="s">
        <v>206</v>
      </c>
      <c r="Y14" s="49" t="s">
        <v>63</v>
      </c>
      <c r="AA14" s="50" t="s">
        <v>63</v>
      </c>
    </row>
    <row r="15" customFormat="false" ht="15" hidden="false" customHeight="true" outlineLevel="0" collapsed="false">
      <c r="A15" s="31"/>
      <c r="B15" s="32" t="s">
        <v>55</v>
      </c>
      <c r="C15" s="33"/>
      <c r="D15" s="327"/>
      <c r="E15" s="35" t="s">
        <v>290</v>
      </c>
      <c r="F15" s="36" t="s">
        <v>57</v>
      </c>
      <c r="G15" s="328"/>
      <c r="H15" s="328"/>
      <c r="I15" s="328"/>
      <c r="J15" s="39"/>
      <c r="K15" s="22"/>
      <c r="L15" s="31"/>
      <c r="M15" s="32" t="s">
        <v>40</v>
      </c>
      <c r="N15" s="40"/>
      <c r="O15" s="327"/>
      <c r="P15" s="54"/>
      <c r="Q15" s="51" t="s">
        <v>41</v>
      </c>
      <c r="R15" s="328"/>
      <c r="S15" s="328"/>
      <c r="T15" s="328"/>
      <c r="U15" s="39"/>
    </row>
    <row r="16" customFormat="false" ht="15" hidden="false" customHeight="true" outlineLevel="0" collapsed="false">
      <c r="A16" s="31"/>
      <c r="B16" s="32" t="s">
        <v>59</v>
      </c>
      <c r="C16" s="33"/>
      <c r="D16" s="327"/>
      <c r="E16" s="35" t="s">
        <v>291</v>
      </c>
      <c r="F16" s="36" t="s">
        <v>35</v>
      </c>
      <c r="G16" s="328"/>
      <c r="H16" s="328"/>
      <c r="I16" s="328"/>
      <c r="J16" s="39"/>
      <c r="K16" s="22"/>
      <c r="L16" s="31"/>
      <c r="M16" s="32" t="s">
        <v>45</v>
      </c>
      <c r="N16" s="40"/>
      <c r="O16" s="327"/>
      <c r="P16" s="45" t="s">
        <v>46</v>
      </c>
      <c r="Q16" s="51" t="s">
        <v>47</v>
      </c>
      <c r="R16" s="328"/>
      <c r="S16" s="328"/>
      <c r="T16" s="328"/>
      <c r="U16" s="39"/>
      <c r="W16" s="48" t="s">
        <v>63</v>
      </c>
      <c r="Y16" s="56" t="s">
        <v>157</v>
      </c>
    </row>
    <row r="17" customFormat="false" ht="15" hidden="false" customHeight="true" outlineLevel="0" collapsed="false">
      <c r="A17" s="31"/>
      <c r="B17" s="32" t="s">
        <v>64</v>
      </c>
      <c r="C17" s="33"/>
      <c r="D17" s="327"/>
      <c r="E17" s="35" t="s">
        <v>23</v>
      </c>
      <c r="F17" s="36" t="s">
        <v>41</v>
      </c>
      <c r="G17" s="328"/>
      <c r="H17" s="328"/>
      <c r="I17" s="328"/>
      <c r="J17" s="39"/>
      <c r="K17" s="22"/>
      <c r="L17" s="31"/>
      <c r="M17" s="32" t="s">
        <v>50</v>
      </c>
      <c r="N17" s="40"/>
      <c r="O17" s="327"/>
      <c r="P17" s="45" t="s">
        <v>51</v>
      </c>
      <c r="Q17" s="41" t="s">
        <v>37</v>
      </c>
      <c r="R17" s="328"/>
      <c r="S17" s="328"/>
      <c r="T17" s="328"/>
      <c r="U17" s="39"/>
      <c r="Y17" s="42"/>
    </row>
    <row r="18" customFormat="false" ht="15" hidden="false" customHeight="true" outlineLevel="0" collapsed="false">
      <c r="A18" s="31"/>
      <c r="B18" s="32" t="s">
        <v>67</v>
      </c>
      <c r="C18" s="33"/>
      <c r="D18" s="327"/>
      <c r="E18" s="35" t="s">
        <v>23</v>
      </c>
      <c r="F18" s="36" t="s">
        <v>41</v>
      </c>
      <c r="G18" s="328"/>
      <c r="H18" s="328"/>
      <c r="I18" s="328"/>
      <c r="J18" s="39"/>
      <c r="K18" s="22"/>
      <c r="L18" s="31"/>
      <c r="M18" s="32" t="s">
        <v>52</v>
      </c>
      <c r="N18" s="40"/>
      <c r="O18" s="327"/>
      <c r="P18" s="35" t="s">
        <v>23</v>
      </c>
      <c r="Q18" s="41" t="s">
        <v>53</v>
      </c>
      <c r="R18" s="328"/>
      <c r="S18" s="328"/>
      <c r="T18" s="328"/>
      <c r="U18" s="39"/>
      <c r="W18" s="48" t="s">
        <v>63</v>
      </c>
    </row>
    <row r="19" customFormat="false" ht="15" hidden="false" customHeight="true" outlineLevel="0" collapsed="false">
      <c r="A19" s="31"/>
      <c r="B19" s="32" t="s">
        <v>70</v>
      </c>
      <c r="C19" s="33"/>
      <c r="D19" s="327"/>
      <c r="E19" s="35" t="s">
        <v>208</v>
      </c>
      <c r="F19" s="36" t="s">
        <v>72</v>
      </c>
      <c r="G19" s="328"/>
      <c r="H19" s="328"/>
      <c r="I19" s="328"/>
      <c r="J19" s="39"/>
      <c r="K19" s="22"/>
      <c r="L19" s="31"/>
      <c r="M19" s="32" t="s">
        <v>58</v>
      </c>
      <c r="N19" s="40"/>
      <c r="O19" s="327"/>
      <c r="P19" s="35"/>
      <c r="Q19" s="41" t="s">
        <v>37</v>
      </c>
      <c r="R19" s="328"/>
      <c r="S19" s="328"/>
      <c r="T19" s="328"/>
      <c r="U19" s="39"/>
    </row>
    <row r="20" customFormat="false" ht="15" hidden="false" customHeight="true" outlineLevel="0" collapsed="false">
      <c r="A20" s="31"/>
      <c r="B20" s="32" t="s">
        <v>75</v>
      </c>
      <c r="C20" s="33"/>
      <c r="D20" s="327"/>
      <c r="E20" s="35"/>
      <c r="F20" s="36" t="s">
        <v>72</v>
      </c>
      <c r="G20" s="328"/>
      <c r="H20" s="328"/>
      <c r="I20" s="328"/>
      <c r="J20" s="207"/>
      <c r="K20" s="22"/>
      <c r="L20" s="31"/>
      <c r="M20" s="32" t="s">
        <v>60</v>
      </c>
      <c r="N20" s="40"/>
      <c r="O20" s="327"/>
      <c r="P20" s="35" t="s">
        <v>61</v>
      </c>
      <c r="Q20" s="51" t="s">
        <v>41</v>
      </c>
      <c r="R20" s="328"/>
      <c r="S20" s="328"/>
      <c r="T20" s="328"/>
      <c r="U20" s="39"/>
    </row>
    <row r="21" customFormat="false" ht="15" hidden="false" customHeight="true" outlineLevel="0" collapsed="false">
      <c r="A21" s="31"/>
      <c r="B21" s="32" t="s">
        <v>75</v>
      </c>
      <c r="C21" s="33"/>
      <c r="D21" s="327"/>
      <c r="E21" s="35" t="s">
        <v>23</v>
      </c>
      <c r="F21" s="36" t="s">
        <v>30</v>
      </c>
      <c r="G21" s="328"/>
      <c r="H21" s="328"/>
      <c r="I21" s="328"/>
      <c r="J21" s="39"/>
      <c r="K21" s="22"/>
      <c r="L21" s="31"/>
      <c r="M21" s="32" t="s">
        <v>65</v>
      </c>
      <c r="N21" s="40"/>
      <c r="O21" s="327"/>
      <c r="P21" s="35" t="s">
        <v>23</v>
      </c>
      <c r="Q21" s="51" t="s">
        <v>66</v>
      </c>
      <c r="R21" s="328"/>
      <c r="S21" s="328"/>
      <c r="T21" s="328"/>
      <c r="U21" s="39"/>
    </row>
    <row r="22" customFormat="false" ht="15" hidden="false" customHeight="true" outlineLevel="0" collapsed="false">
      <c r="A22" s="31"/>
      <c r="B22" s="32" t="s">
        <v>75</v>
      </c>
      <c r="C22" s="33"/>
      <c r="D22" s="327"/>
      <c r="E22" s="35" t="s">
        <v>20</v>
      </c>
      <c r="F22" s="36" t="s">
        <v>78</v>
      </c>
      <c r="G22" s="328"/>
      <c r="H22" s="328"/>
      <c r="I22" s="328"/>
      <c r="J22" s="39"/>
      <c r="K22" s="22"/>
      <c r="L22" s="31"/>
      <c r="M22" s="32" t="s">
        <v>68</v>
      </c>
      <c r="N22" s="40"/>
      <c r="O22" s="327"/>
      <c r="P22" s="35" t="s">
        <v>154</v>
      </c>
      <c r="Q22" s="51" t="s">
        <v>35</v>
      </c>
      <c r="R22" s="328"/>
      <c r="S22" s="328"/>
      <c r="T22" s="328"/>
      <c r="U22" s="39"/>
    </row>
    <row r="23" customFormat="false" ht="15" hidden="false" customHeight="true" outlineLevel="0" collapsed="false">
      <c r="A23" s="31"/>
      <c r="B23" s="32" t="s">
        <v>80</v>
      </c>
      <c r="C23" s="33"/>
      <c r="D23" s="327"/>
      <c r="E23" s="35" t="s">
        <v>23</v>
      </c>
      <c r="F23" s="36" t="s">
        <v>35</v>
      </c>
      <c r="G23" s="328"/>
      <c r="H23" s="328"/>
      <c r="I23" s="328"/>
      <c r="J23" s="39"/>
      <c r="K23" s="22"/>
      <c r="L23" s="31"/>
      <c r="M23" s="32" t="s">
        <v>73</v>
      </c>
      <c r="N23" s="40"/>
      <c r="O23" s="327"/>
      <c r="P23" s="35" t="s">
        <v>76</v>
      </c>
      <c r="Q23" s="51" t="s">
        <v>74</v>
      </c>
      <c r="R23" s="328"/>
      <c r="S23" s="328"/>
      <c r="T23" s="328"/>
      <c r="U23" s="39"/>
    </row>
    <row r="24" customFormat="false" ht="15" hidden="false" customHeight="true" outlineLevel="0" collapsed="false">
      <c r="A24" s="31"/>
      <c r="B24" s="32"/>
      <c r="C24" s="33"/>
      <c r="D24" s="327"/>
      <c r="E24" s="35"/>
      <c r="F24" s="36"/>
      <c r="G24" s="328"/>
      <c r="H24" s="328"/>
      <c r="I24" s="328"/>
      <c r="J24" s="207"/>
      <c r="K24" s="22"/>
      <c r="L24" s="31"/>
      <c r="M24" s="32" t="s">
        <v>77</v>
      </c>
      <c r="N24" s="40"/>
      <c r="O24" s="327"/>
      <c r="P24" s="35" t="s">
        <v>23</v>
      </c>
      <c r="Q24" s="41" t="s">
        <v>53</v>
      </c>
      <c r="R24" s="328"/>
      <c r="S24" s="328"/>
      <c r="T24" s="328"/>
      <c r="U24" s="39"/>
    </row>
    <row r="25" customFormat="false" ht="15" hidden="false" customHeight="true" outlineLevel="0" collapsed="false">
      <c r="A25" s="31"/>
      <c r="B25" s="32" t="s">
        <v>85</v>
      </c>
      <c r="C25" s="33"/>
      <c r="D25" s="327"/>
      <c r="E25" s="35" t="s">
        <v>71</v>
      </c>
      <c r="F25" s="36" t="s">
        <v>30</v>
      </c>
      <c r="G25" s="328"/>
      <c r="H25" s="328"/>
      <c r="I25" s="328"/>
      <c r="J25" s="39"/>
      <c r="K25" s="22"/>
      <c r="L25" s="31"/>
      <c r="M25" s="32" t="s">
        <v>79</v>
      </c>
      <c r="N25" s="40"/>
      <c r="O25" s="327"/>
      <c r="P25" s="35" t="s">
        <v>23</v>
      </c>
      <c r="Q25" s="51" t="s">
        <v>47</v>
      </c>
      <c r="R25" s="328"/>
      <c r="S25" s="328"/>
      <c r="T25" s="328"/>
      <c r="U25" s="39"/>
    </row>
    <row r="26" customFormat="false" ht="15" hidden="false" customHeight="true" outlineLevel="0" collapsed="false">
      <c r="A26" s="31"/>
      <c r="B26" s="32" t="s">
        <v>87</v>
      </c>
      <c r="C26" s="33"/>
      <c r="D26" s="327"/>
      <c r="E26" s="35" t="s">
        <v>88</v>
      </c>
      <c r="F26" s="36" t="s">
        <v>35</v>
      </c>
      <c r="G26" s="328"/>
      <c r="H26" s="328"/>
      <c r="I26" s="328"/>
      <c r="J26" s="207"/>
      <c r="K26" s="22"/>
      <c r="L26" s="31"/>
      <c r="M26" s="32" t="s">
        <v>82</v>
      </c>
      <c r="N26" s="40"/>
      <c r="O26" s="327"/>
      <c r="P26" s="35" t="s">
        <v>23</v>
      </c>
      <c r="Q26" s="51" t="s">
        <v>47</v>
      </c>
      <c r="R26" s="328"/>
      <c r="S26" s="328"/>
      <c r="T26" s="328"/>
      <c r="U26" s="39"/>
    </row>
    <row r="27" customFormat="false" ht="15" hidden="false" customHeight="true" outlineLevel="0" collapsed="false">
      <c r="A27" s="31"/>
      <c r="B27" s="32" t="s">
        <v>90</v>
      </c>
      <c r="C27" s="33"/>
      <c r="D27" s="327"/>
      <c r="E27" s="35" t="s">
        <v>91</v>
      </c>
      <c r="F27" s="36" t="s">
        <v>47</v>
      </c>
      <c r="G27" s="328"/>
      <c r="H27" s="328"/>
      <c r="I27" s="328"/>
      <c r="J27" s="39"/>
      <c r="K27" s="22"/>
      <c r="L27" s="31"/>
      <c r="M27" s="32" t="s">
        <v>83</v>
      </c>
      <c r="N27" s="40"/>
      <c r="O27" s="327"/>
      <c r="P27" s="35" t="s">
        <v>84</v>
      </c>
      <c r="Q27" s="51" t="s">
        <v>44</v>
      </c>
      <c r="R27" s="328"/>
      <c r="S27" s="328"/>
      <c r="T27" s="328"/>
      <c r="U27" s="216"/>
    </row>
    <row r="28" customFormat="false" ht="15" hidden="false" customHeight="true" outlineLevel="0" collapsed="false">
      <c r="A28" s="31"/>
      <c r="B28" s="32" t="s">
        <v>94</v>
      </c>
      <c r="C28" s="33"/>
      <c r="D28" s="327"/>
      <c r="E28" s="35" t="s">
        <v>91</v>
      </c>
      <c r="F28" s="36" t="s">
        <v>47</v>
      </c>
      <c r="G28" s="328"/>
      <c r="H28" s="328"/>
      <c r="I28" s="328"/>
      <c r="J28" s="39"/>
      <c r="K28" s="22"/>
      <c r="L28" s="31"/>
      <c r="M28" s="32" t="s">
        <v>86</v>
      </c>
      <c r="N28" s="40"/>
      <c r="O28" s="327"/>
      <c r="P28" s="35" t="s">
        <v>23</v>
      </c>
      <c r="Q28" s="51" t="s">
        <v>44</v>
      </c>
      <c r="R28" s="328"/>
      <c r="S28" s="328"/>
      <c r="T28" s="328"/>
      <c r="U28" s="39"/>
    </row>
    <row r="29" customFormat="false" ht="15" hidden="false" customHeight="true" outlineLevel="0" collapsed="false">
      <c r="A29" s="31"/>
      <c r="B29" s="32" t="s">
        <v>96</v>
      </c>
      <c r="C29" s="33"/>
      <c r="D29" s="327"/>
      <c r="E29" s="35" t="s">
        <v>23</v>
      </c>
      <c r="F29" s="36" t="s">
        <v>97</v>
      </c>
      <c r="G29" s="328"/>
      <c r="H29" s="328"/>
      <c r="I29" s="328"/>
      <c r="J29" s="39"/>
      <c r="K29" s="22"/>
      <c r="L29" s="31"/>
      <c r="M29" s="32" t="s">
        <v>86</v>
      </c>
      <c r="N29" s="40"/>
      <c r="O29" s="327"/>
      <c r="P29" s="35" t="s">
        <v>89</v>
      </c>
      <c r="Q29" s="51" t="s">
        <v>30</v>
      </c>
      <c r="R29" s="328"/>
      <c r="S29" s="328"/>
      <c r="T29" s="328"/>
      <c r="U29" s="39"/>
    </row>
    <row r="30" customFormat="false" ht="15" hidden="false" customHeight="true" outlineLevel="0" collapsed="false">
      <c r="A30" s="31"/>
      <c r="B30" s="32" t="s">
        <v>99</v>
      </c>
      <c r="C30" s="33"/>
      <c r="D30" s="327"/>
      <c r="E30" s="35" t="s">
        <v>71</v>
      </c>
      <c r="F30" s="36" t="s">
        <v>100</v>
      </c>
      <c r="G30" s="328"/>
      <c r="H30" s="328"/>
      <c r="I30" s="328"/>
      <c r="J30" s="39"/>
      <c r="K30" s="22"/>
      <c r="L30" s="31"/>
      <c r="M30" s="32" t="s">
        <v>92</v>
      </c>
      <c r="N30" s="40"/>
      <c r="O30" s="327"/>
      <c r="P30" s="35" t="s">
        <v>23</v>
      </c>
      <c r="Q30" s="41" t="s">
        <v>24</v>
      </c>
      <c r="R30" s="328"/>
      <c r="S30" s="328"/>
      <c r="T30" s="328"/>
      <c r="U30" s="216"/>
    </row>
    <row r="31" customFormat="false" ht="15" hidden="false" customHeight="true" outlineLevel="0" collapsed="false">
      <c r="A31" s="31"/>
      <c r="B31" s="32"/>
      <c r="C31" s="33"/>
      <c r="D31" s="327"/>
      <c r="E31" s="35"/>
      <c r="F31" s="36"/>
      <c r="G31" s="328"/>
      <c r="H31" s="328"/>
      <c r="I31" s="328"/>
      <c r="J31" s="39"/>
      <c r="K31" s="22"/>
      <c r="L31" s="31"/>
      <c r="M31" s="32" t="s">
        <v>95</v>
      </c>
      <c r="N31" s="40"/>
      <c r="O31" s="327"/>
      <c r="P31" s="35" t="s">
        <v>84</v>
      </c>
      <c r="Q31" s="41" t="s">
        <v>37</v>
      </c>
      <c r="R31" s="328"/>
      <c r="S31" s="328"/>
      <c r="T31" s="328"/>
      <c r="U31" s="216"/>
    </row>
    <row r="32" customFormat="false" ht="15" hidden="false" customHeight="true" outlineLevel="0" collapsed="false">
      <c r="A32" s="31"/>
      <c r="B32" s="32" t="s">
        <v>103</v>
      </c>
      <c r="C32" s="33"/>
      <c r="D32" s="327"/>
      <c r="E32" s="373" t="s">
        <v>104</v>
      </c>
      <c r="F32" s="36" t="s">
        <v>44</v>
      </c>
      <c r="G32" s="328"/>
      <c r="H32" s="328"/>
      <c r="I32" s="328"/>
      <c r="J32" s="39"/>
      <c r="K32" s="22"/>
      <c r="L32" s="31"/>
      <c r="M32" s="32" t="s">
        <v>98</v>
      </c>
      <c r="N32" s="40"/>
      <c r="O32" s="327"/>
      <c r="P32" s="35" t="s">
        <v>23</v>
      </c>
      <c r="Q32" s="41" t="s">
        <v>37</v>
      </c>
      <c r="R32" s="328"/>
      <c r="S32" s="328"/>
      <c r="T32" s="328"/>
      <c r="U32" s="216"/>
    </row>
    <row r="33" customFormat="false" ht="15" hidden="false" customHeight="true" outlineLevel="0" collapsed="false">
      <c r="A33" s="31"/>
      <c r="B33" s="32" t="s">
        <v>105</v>
      </c>
      <c r="C33" s="33"/>
      <c r="D33" s="327"/>
      <c r="E33" s="35" t="s">
        <v>179</v>
      </c>
      <c r="F33" s="36" t="s">
        <v>41</v>
      </c>
      <c r="G33" s="328"/>
      <c r="H33" s="328"/>
      <c r="I33" s="328"/>
      <c r="J33" s="39"/>
      <c r="K33" s="22"/>
      <c r="L33" s="31"/>
      <c r="M33" s="32" t="s">
        <v>101</v>
      </c>
      <c r="N33" s="40"/>
      <c r="O33" s="327"/>
      <c r="P33" s="35" t="s">
        <v>23</v>
      </c>
      <c r="Q33" s="41" t="s">
        <v>37</v>
      </c>
      <c r="R33" s="328"/>
      <c r="S33" s="328"/>
      <c r="T33" s="328"/>
      <c r="U33" s="216"/>
    </row>
    <row r="34" customFormat="false" ht="15" hidden="false" customHeight="true" outlineLevel="0" collapsed="false">
      <c r="A34" s="31"/>
      <c r="B34" s="32"/>
      <c r="C34" s="33"/>
      <c r="D34" s="327"/>
      <c r="E34" s="35"/>
      <c r="F34" s="36"/>
      <c r="G34" s="328"/>
      <c r="H34" s="328"/>
      <c r="I34" s="328"/>
      <c r="J34" s="207"/>
      <c r="K34" s="22"/>
      <c r="L34" s="31"/>
      <c r="M34" s="32" t="s">
        <v>102</v>
      </c>
      <c r="N34" s="40"/>
      <c r="O34" s="327"/>
      <c r="P34" s="35"/>
      <c r="Q34" s="41" t="s">
        <v>37</v>
      </c>
      <c r="R34" s="328"/>
      <c r="S34" s="328"/>
      <c r="T34" s="328"/>
      <c r="U34" s="216"/>
    </row>
    <row r="35" customFormat="false" ht="15" hidden="false" customHeight="true" outlineLevel="0" collapsed="false">
      <c r="A35" s="31"/>
      <c r="B35" s="32" t="s">
        <v>112</v>
      </c>
      <c r="C35" s="33"/>
      <c r="D35" s="327"/>
      <c r="E35" s="35" t="s">
        <v>46</v>
      </c>
      <c r="F35" s="36" t="s">
        <v>30</v>
      </c>
      <c r="G35" s="328"/>
      <c r="H35" s="328"/>
      <c r="I35" s="328"/>
      <c r="J35" s="39"/>
      <c r="K35" s="22"/>
      <c r="L35" s="31"/>
      <c r="M35" s="32"/>
      <c r="N35" s="40"/>
      <c r="O35" s="327"/>
      <c r="P35" s="35"/>
      <c r="Q35" s="51"/>
      <c r="R35" s="328"/>
      <c r="S35" s="328"/>
      <c r="T35" s="328"/>
      <c r="U35" s="216"/>
    </row>
    <row r="36" customFormat="false" ht="15" hidden="false" customHeight="true" outlineLevel="0" collapsed="false">
      <c r="A36" s="31"/>
      <c r="B36" s="32" t="s">
        <v>114</v>
      </c>
      <c r="C36" s="33"/>
      <c r="D36" s="327"/>
      <c r="E36" s="35" t="s">
        <v>115</v>
      </c>
      <c r="F36" s="36" t="s">
        <v>35</v>
      </c>
      <c r="G36" s="328"/>
      <c r="H36" s="328"/>
      <c r="I36" s="328"/>
      <c r="J36" s="39"/>
      <c r="K36" s="22"/>
      <c r="L36" s="31"/>
      <c r="M36" s="32" t="s">
        <v>107</v>
      </c>
      <c r="N36" s="40"/>
      <c r="O36" s="327"/>
      <c r="P36" s="35" t="s">
        <v>61</v>
      </c>
      <c r="Q36" s="41" t="s">
        <v>108</v>
      </c>
      <c r="R36" s="328"/>
      <c r="S36" s="328"/>
      <c r="T36" s="328"/>
      <c r="U36" s="216"/>
    </row>
    <row r="37" customFormat="false" ht="15" hidden="false" customHeight="true" outlineLevel="0" collapsed="false">
      <c r="A37" s="31"/>
      <c r="B37" s="32" t="s">
        <v>118</v>
      </c>
      <c r="C37" s="33"/>
      <c r="D37" s="327"/>
      <c r="E37" s="35" t="s">
        <v>71</v>
      </c>
      <c r="F37" s="36" t="s">
        <v>41</v>
      </c>
      <c r="G37" s="328"/>
      <c r="H37" s="328"/>
      <c r="I37" s="328"/>
      <c r="J37" s="39"/>
      <c r="K37" s="22"/>
      <c r="L37" s="31"/>
      <c r="M37" s="32" t="s">
        <v>111</v>
      </c>
      <c r="N37" s="40"/>
      <c r="O37" s="327"/>
      <c r="P37" s="35" t="s">
        <v>76</v>
      </c>
      <c r="Q37" s="41" t="s">
        <v>24</v>
      </c>
      <c r="R37" s="328"/>
      <c r="S37" s="328"/>
      <c r="T37" s="328"/>
      <c r="U37" s="216"/>
    </row>
    <row r="38" customFormat="false" ht="15" hidden="false" customHeight="true" outlineLevel="0" collapsed="false">
      <c r="A38" s="31"/>
      <c r="B38" s="32" t="s">
        <v>121</v>
      </c>
      <c r="C38" s="33"/>
      <c r="D38" s="327"/>
      <c r="E38" s="35" t="s">
        <v>115</v>
      </c>
      <c r="F38" s="36" t="s">
        <v>35</v>
      </c>
      <c r="G38" s="328"/>
      <c r="H38" s="328"/>
      <c r="I38" s="328"/>
      <c r="J38" s="39"/>
      <c r="K38" s="22"/>
      <c r="L38" s="31"/>
      <c r="M38" s="32"/>
      <c r="N38" s="40"/>
      <c r="O38" s="327"/>
      <c r="P38" s="35"/>
      <c r="Q38" s="51"/>
      <c r="R38" s="328"/>
      <c r="S38" s="328"/>
      <c r="T38" s="328"/>
      <c r="U38" s="39"/>
    </row>
    <row r="39" customFormat="false" ht="15" hidden="false" customHeight="true" outlineLevel="0" collapsed="false">
      <c r="A39" s="31"/>
      <c r="B39" s="32" t="s">
        <v>122</v>
      </c>
      <c r="C39" s="33"/>
      <c r="D39" s="327"/>
      <c r="E39" s="35" t="s">
        <v>81</v>
      </c>
      <c r="F39" s="36" t="s">
        <v>35</v>
      </c>
      <c r="G39" s="328"/>
      <c r="H39" s="328"/>
      <c r="I39" s="328"/>
      <c r="J39" s="39"/>
      <c r="K39" s="338"/>
      <c r="L39" s="31"/>
      <c r="M39" s="64" t="s">
        <v>117</v>
      </c>
      <c r="N39" s="66"/>
      <c r="O39" s="374"/>
      <c r="P39" s="35" t="s">
        <v>61</v>
      </c>
      <c r="Q39" s="51" t="s">
        <v>35</v>
      </c>
      <c r="R39" s="335"/>
      <c r="S39" s="328"/>
      <c r="T39" s="328"/>
      <c r="U39" s="39"/>
    </row>
    <row r="40" customFormat="false" ht="15" hidden="false" customHeight="true" outlineLevel="0" collapsed="false">
      <c r="A40" s="31"/>
      <c r="B40" s="32" t="s">
        <v>122</v>
      </c>
      <c r="C40" s="40"/>
      <c r="D40" s="327"/>
      <c r="E40" s="35" t="s">
        <v>115</v>
      </c>
      <c r="F40" s="36" t="s">
        <v>124</v>
      </c>
      <c r="G40" s="328"/>
      <c r="H40" s="328"/>
      <c r="I40" s="328"/>
      <c r="J40" s="39"/>
      <c r="K40" s="22"/>
      <c r="L40" s="31"/>
      <c r="M40" s="64" t="s">
        <v>119</v>
      </c>
      <c r="N40" s="66"/>
      <c r="O40" s="375"/>
      <c r="P40" s="35" t="s">
        <v>120</v>
      </c>
      <c r="Q40" s="51" t="s">
        <v>41</v>
      </c>
      <c r="R40" s="327"/>
      <c r="S40" s="328"/>
      <c r="T40" s="328"/>
      <c r="U40" s="39"/>
    </row>
    <row r="41" customFormat="false" ht="15" hidden="false" customHeight="true" outlineLevel="0" collapsed="false">
      <c r="A41" s="31"/>
      <c r="B41" s="32"/>
      <c r="C41" s="33"/>
      <c r="D41" s="327"/>
      <c r="E41" s="35"/>
      <c r="F41" s="36"/>
      <c r="G41" s="328"/>
      <c r="H41" s="328"/>
      <c r="I41" s="328"/>
      <c r="J41" s="207"/>
      <c r="K41" s="22"/>
      <c r="L41" s="31"/>
      <c r="M41" s="64" t="s">
        <v>292</v>
      </c>
      <c r="N41" s="22"/>
      <c r="O41" s="375"/>
      <c r="P41" s="35" t="s">
        <v>115</v>
      </c>
      <c r="Q41" s="51" t="s">
        <v>30</v>
      </c>
      <c r="R41" s="327"/>
      <c r="S41" s="328"/>
      <c r="T41" s="328"/>
      <c r="U41" s="209"/>
    </row>
    <row r="42" customFormat="false" ht="15" hidden="false" customHeight="true" outlineLevel="0" collapsed="false">
      <c r="A42" s="31"/>
      <c r="B42" s="32" t="s">
        <v>128</v>
      </c>
      <c r="C42" s="33"/>
      <c r="D42" s="327"/>
      <c r="E42" s="35" t="s">
        <v>23</v>
      </c>
      <c r="F42" s="36" t="s">
        <v>74</v>
      </c>
      <c r="G42" s="328"/>
      <c r="H42" s="328"/>
      <c r="I42" s="328"/>
      <c r="J42" s="39"/>
      <c r="K42" s="22"/>
      <c r="L42" s="31"/>
      <c r="M42" s="64"/>
      <c r="O42" s="376"/>
      <c r="P42" s="35"/>
      <c r="Q42" s="51"/>
      <c r="R42" s="327"/>
      <c r="S42" s="328"/>
      <c r="T42" s="328"/>
      <c r="U42" s="216"/>
    </row>
    <row r="43" customFormat="false" ht="15" hidden="false" customHeight="true" outlineLevel="0" collapsed="false">
      <c r="A43" s="31"/>
      <c r="B43" s="32" t="s">
        <v>129</v>
      </c>
      <c r="C43" s="33"/>
      <c r="D43" s="327"/>
      <c r="E43" s="35"/>
      <c r="F43" s="36" t="s">
        <v>74</v>
      </c>
      <c r="G43" s="328"/>
      <c r="H43" s="328"/>
      <c r="I43" s="328"/>
      <c r="J43" s="207"/>
      <c r="K43" s="22"/>
      <c r="L43" s="31"/>
      <c r="M43" s="64" t="s">
        <v>123</v>
      </c>
      <c r="N43" s="66"/>
      <c r="O43" s="375"/>
      <c r="P43" s="35" t="s">
        <v>61</v>
      </c>
      <c r="Q43" s="51" t="s">
        <v>47</v>
      </c>
      <c r="R43" s="328"/>
      <c r="S43" s="328"/>
      <c r="T43" s="328"/>
      <c r="U43" s="216"/>
    </row>
    <row r="44" customFormat="false" ht="15" hidden="false" customHeight="true" outlineLevel="0" collapsed="false">
      <c r="A44" s="31"/>
      <c r="B44" s="32"/>
      <c r="C44" s="33"/>
      <c r="D44" s="327"/>
      <c r="E44" s="35"/>
      <c r="F44" s="36"/>
      <c r="G44" s="328"/>
      <c r="H44" s="328"/>
      <c r="I44" s="328"/>
      <c r="J44" s="207"/>
      <c r="K44" s="22"/>
      <c r="L44" s="31"/>
      <c r="M44" s="32" t="s">
        <v>125</v>
      </c>
      <c r="N44" s="66"/>
      <c r="O44" s="375"/>
      <c r="P44" s="35" t="s">
        <v>126</v>
      </c>
      <c r="Q44" s="74" t="s">
        <v>108</v>
      </c>
      <c r="R44" s="328"/>
      <c r="S44" s="328"/>
      <c r="T44" s="328"/>
      <c r="U44" s="216"/>
    </row>
    <row r="45" customFormat="false" ht="15" hidden="false" customHeight="true" outlineLevel="0" collapsed="false">
      <c r="A45" s="31"/>
      <c r="B45" s="32"/>
      <c r="C45" s="33"/>
      <c r="D45" s="327"/>
      <c r="E45" s="35"/>
      <c r="F45" s="51"/>
      <c r="G45" s="328"/>
      <c r="H45" s="328"/>
      <c r="I45" s="328"/>
      <c r="J45" s="207"/>
      <c r="K45" s="22"/>
      <c r="L45" s="31"/>
      <c r="M45" s="32"/>
      <c r="N45" s="66"/>
      <c r="O45" s="375"/>
      <c r="P45" s="35"/>
      <c r="Q45" s="36"/>
      <c r="R45" s="328"/>
      <c r="S45" s="328"/>
      <c r="T45" s="328"/>
      <c r="U45" s="216"/>
    </row>
    <row r="46" customFormat="false" ht="14.1" hidden="false" customHeight="true" outlineLevel="0" collapsed="false">
      <c r="A46" s="73"/>
      <c r="B46" s="194"/>
      <c r="C46" s="377"/>
      <c r="D46" s="378"/>
      <c r="E46" s="217"/>
      <c r="F46" s="217"/>
      <c r="G46" s="343"/>
      <c r="H46" s="343"/>
      <c r="I46" s="343"/>
      <c r="J46" s="379"/>
      <c r="K46" s="22"/>
      <c r="L46" s="72"/>
      <c r="M46" s="32" t="s">
        <v>130</v>
      </c>
      <c r="N46" s="243"/>
      <c r="O46" s="380"/>
      <c r="P46" s="35" t="s">
        <v>131</v>
      </c>
      <c r="Q46" s="74" t="s">
        <v>108</v>
      </c>
      <c r="R46" s="335"/>
      <c r="S46" s="336"/>
      <c r="T46" s="336"/>
      <c r="U46" s="381"/>
    </row>
    <row r="47" customFormat="false" ht="14.25" hidden="false" customHeight="false" outlineLevel="0" collapsed="false">
      <c r="A47" s="75"/>
      <c r="B47" s="231"/>
      <c r="C47" s="382"/>
      <c r="D47" s="383"/>
      <c r="E47" s="226"/>
      <c r="F47" s="247"/>
      <c r="G47" s="345"/>
      <c r="H47" s="345"/>
      <c r="I47" s="345"/>
      <c r="J47" s="320"/>
      <c r="L47" s="84"/>
      <c r="M47" s="244"/>
      <c r="N47" s="248"/>
      <c r="O47" s="383"/>
      <c r="P47" s="226"/>
      <c r="Q47" s="247"/>
      <c r="R47" s="345"/>
      <c r="S47" s="345"/>
      <c r="T47" s="345"/>
      <c r="U47" s="320"/>
    </row>
    <row r="48" customFormat="false" ht="16.5" hidden="false" customHeight="false" outlineLevel="0" collapsed="false">
      <c r="B48" s="89" t="s">
        <v>135</v>
      </c>
      <c r="C48" s="90" t="s">
        <v>136</v>
      </c>
      <c r="G48" s="2"/>
    </row>
    <row r="49" customFormat="false" ht="13.5" hidden="false" customHeight="false" outlineLevel="0" collapsed="false">
      <c r="F49" s="2"/>
    </row>
    <row r="50" customFormat="false" ht="13.5" hidden="false" customHeight="false" outlineLevel="0" collapsed="false">
      <c r="F50" s="2"/>
    </row>
    <row r="51" customFormat="false" ht="13.5" hidden="false" customHeight="false" outlineLevel="0" collapsed="false">
      <c r="F51" s="2"/>
    </row>
    <row r="52" customFormat="false" ht="13.5" hidden="false" customHeight="false" outlineLevel="0" collapsed="false">
      <c r="F52" s="2"/>
    </row>
    <row r="53" customFormat="false" ht="13.5" hidden="false" customHeight="false" outlineLevel="0" collapsed="false">
      <c r="F53" s="2"/>
    </row>
    <row r="54" customFormat="false" ht="13.5" hidden="false" customHeight="false" outlineLevel="0" collapsed="false">
      <c r="F54" s="2"/>
    </row>
    <row r="55" customFormat="false" ht="13.5" hidden="false" customHeight="false" outlineLevel="0" collapsed="false">
      <c r="F55" s="2"/>
    </row>
    <row r="56" customFormat="false" ht="13.5" hidden="false" customHeight="false" outlineLevel="0" collapsed="false">
      <c r="F56" s="2"/>
    </row>
    <row r="57" customFormat="false" ht="13.5" hidden="false" customHeight="false" outlineLevel="0" collapsed="false">
      <c r="F57" s="2"/>
    </row>
    <row r="58" customFormat="false" ht="13.5" hidden="false" customHeight="false" outlineLevel="0" collapsed="false">
      <c r="F58" s="2"/>
    </row>
    <row r="59" customFormat="false" ht="13.5" hidden="false" customHeight="false" outlineLevel="0" collapsed="false">
      <c r="F59" s="2"/>
    </row>
    <row r="60" customFormat="false" ht="13.5" hidden="false" customHeight="false" outlineLevel="0" collapsed="false">
      <c r="F60" s="2"/>
    </row>
    <row r="61" customFormat="false" ht="13.5" hidden="false" customHeight="false" outlineLevel="0" collapsed="false">
      <c r="F61" s="2"/>
    </row>
    <row r="62" customFormat="false" ht="13.5" hidden="false" customHeight="false" outlineLevel="0" collapsed="false">
      <c r="F62" s="2"/>
    </row>
    <row r="63" customFormat="false" ht="13.5" hidden="false" customHeight="false" outlineLevel="0" collapsed="false">
      <c r="F63" s="2"/>
    </row>
    <row r="64" customFormat="false" ht="13.5" hidden="false" customHeight="false" outlineLevel="0" collapsed="false">
      <c r="F64" s="2"/>
    </row>
    <row r="65" customFormat="false" ht="13.5" hidden="false" customHeight="false" outlineLevel="0" collapsed="false">
      <c r="F65" s="2"/>
    </row>
    <row r="66" customFormat="false" ht="13.5" hidden="false" customHeight="false" outlineLevel="0" collapsed="false">
      <c r="F66" s="2"/>
    </row>
    <row r="67" customFormat="false" ht="13.5" hidden="false" customHeight="false" outlineLevel="0" collapsed="false">
      <c r="F67" s="2"/>
    </row>
    <row r="68" customFormat="false" ht="13.5" hidden="false" customHeight="false" outlineLevel="0" collapsed="false">
      <c r="F68" s="2"/>
    </row>
    <row r="69" customFormat="false" ht="13.5" hidden="false" customHeight="false" outlineLevel="0" collapsed="false">
      <c r="F69" s="2"/>
    </row>
    <row r="70" customFormat="false" ht="13.5" hidden="false" customHeight="false" outlineLevel="0" collapsed="false">
      <c r="F70" s="2"/>
    </row>
    <row r="71" customFormat="false" ht="13.5" hidden="false" customHeight="false" outlineLevel="0" collapsed="false">
      <c r="F71" s="2"/>
    </row>
    <row r="72" customFormat="false" ht="13.5" hidden="false" customHeight="false" outlineLevel="0" collapsed="false">
      <c r="F72" s="2"/>
    </row>
    <row r="73" customFormat="false" ht="13.5" hidden="false" customHeight="false" outlineLevel="0" collapsed="false">
      <c r="F73" s="2"/>
    </row>
    <row r="74" customFormat="false" ht="13.5" hidden="false" customHeight="false" outlineLevel="0" collapsed="false">
      <c r="F74" s="2"/>
    </row>
    <row r="75" customFormat="false" ht="13.5" hidden="false" customHeight="false" outlineLevel="0" collapsed="false">
      <c r="F75" s="2"/>
    </row>
    <row r="76" customFormat="false" ht="13.5" hidden="false" customHeight="false" outlineLevel="0" collapsed="false">
      <c r="F76" s="2"/>
    </row>
    <row r="77" customFormat="false" ht="13.5" hidden="false" customHeight="false" outlineLevel="0" collapsed="false">
      <c r="F77" s="2"/>
    </row>
    <row r="78" customFormat="false" ht="13.5" hidden="false" customHeight="false" outlineLevel="0" collapsed="false">
      <c r="F78" s="2"/>
    </row>
    <row r="79" customFormat="false" ht="13.5" hidden="false" customHeight="false" outlineLevel="0" collapsed="false">
      <c r="F79" s="2"/>
    </row>
  </sheetData>
  <mergeCells count="3">
    <mergeCell ref="A1:U1"/>
    <mergeCell ref="D2:E2"/>
    <mergeCell ref="E3:R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true" showOutlineSymbols="true" defaultGridColor="true" view="pageBreakPreview" topLeftCell="M1" colorId="64" zoomScale="130" zoomScaleNormal="100" zoomScalePageLayoutView="13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12"/>
    <col collapsed="false" customWidth="true" hidden="false" outlineLevel="0" max="3" min="3" style="1" width="0.36"/>
    <col collapsed="false" customWidth="true" hidden="false" outlineLevel="0" max="4" min="4" style="1" width="11.49"/>
    <col collapsed="false" customWidth="true" hidden="false" outlineLevel="0" max="5" min="5" style="1" width="12.12"/>
    <col collapsed="false" customWidth="true" hidden="false" outlineLevel="0" max="6" min="6" style="1" width="7.24"/>
    <col collapsed="false" customWidth="true" hidden="false" outlineLevel="0" max="9" min="7" style="1" width="9.62"/>
    <col collapsed="false" customWidth="true" hidden="false" outlineLevel="0" max="10" min="10" style="1" width="6.12"/>
    <col collapsed="false" customWidth="true" hidden="false" outlineLevel="0" max="11" min="11" style="1" width="1.87"/>
    <col collapsed="false" customWidth="true" hidden="false" outlineLevel="0" max="12" min="12" style="1" width="0.36"/>
    <col collapsed="false" customWidth="true" hidden="false" outlineLevel="0" max="13" min="13" style="1" width="21.12"/>
    <col collapsed="false" customWidth="true" hidden="false" outlineLevel="0" max="14" min="14" style="1" width="0.36"/>
    <col collapsed="false" customWidth="true" hidden="false" outlineLevel="0" max="15" min="15" style="1" width="11.62"/>
    <col collapsed="false" customWidth="true" hidden="false" outlineLevel="0" max="16" min="16" style="1" width="11.87"/>
    <col collapsed="false" customWidth="true" hidden="false" outlineLevel="0" max="17" min="17" style="2" width="8.36"/>
    <col collapsed="false" customWidth="true" hidden="false" outlineLevel="0" max="18" min="18" style="1" width="9.62"/>
    <col collapsed="false" customWidth="true" hidden="false" outlineLevel="0" max="19" min="19" style="1" width="9.49"/>
    <col collapsed="false" customWidth="true" hidden="false" outlineLevel="0" max="20" min="20" style="1" width="9.62"/>
    <col collapsed="false" customWidth="true" hidden="false" outlineLevel="0" max="21" min="21" style="91" width="6.1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92"/>
      <c r="B2" s="93"/>
      <c r="C2" s="94"/>
      <c r="D2" s="95" t="s">
        <v>137</v>
      </c>
      <c r="E2" s="95" t="n">
        <f aca="true">TODAY()</f>
        <v>46231</v>
      </c>
      <c r="F2" s="96" t="str">
        <f aca="false">TEXT(E2,"aaaa")</f>
        <v>Tuesday</v>
      </c>
      <c r="G2" s="97"/>
      <c r="H2" s="7" t="s">
        <v>138</v>
      </c>
      <c r="I2" s="98"/>
      <c r="J2" s="99"/>
      <c r="K2" s="94"/>
      <c r="L2" s="94"/>
      <c r="M2" s="100"/>
      <c r="N2" s="94"/>
      <c r="O2" s="94"/>
      <c r="P2" s="101"/>
      <c r="Q2" s="12" t="s">
        <v>5</v>
      </c>
      <c r="R2" s="99"/>
      <c r="S2" s="99"/>
      <c r="T2" s="99"/>
      <c r="U2" s="94"/>
    </row>
    <row r="3" customFormat="false" ht="35.25" hidden="false" customHeight="true" outlineLevel="0" collapsed="false">
      <c r="A3" s="92"/>
      <c r="B3" s="102" t="s">
        <v>139</v>
      </c>
      <c r="C3" s="103"/>
      <c r="D3" s="104"/>
      <c r="E3" s="103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6"/>
      <c r="S3" s="103"/>
      <c r="T3" s="107" t="n">
        <v>87</v>
      </c>
      <c r="U3" s="19" t="s">
        <v>9</v>
      </c>
    </row>
    <row r="4" customFormat="false" ht="17.25" hidden="false" customHeight="true" outlineLevel="0" collapsed="false">
      <c r="A4" s="92"/>
      <c r="B4" s="108"/>
      <c r="C4" s="94"/>
      <c r="D4" s="94"/>
      <c r="E4" s="94" t="s">
        <v>140</v>
      </c>
      <c r="F4" s="94"/>
      <c r="G4" s="94"/>
      <c r="H4" s="94"/>
      <c r="I4" s="94"/>
      <c r="J4" s="94"/>
      <c r="K4" s="92"/>
      <c r="L4" s="94"/>
      <c r="M4" s="94"/>
      <c r="N4" s="94"/>
      <c r="O4" s="94"/>
      <c r="P4" s="94"/>
      <c r="Q4" s="99"/>
      <c r="R4" s="94"/>
      <c r="S4" s="94"/>
      <c r="T4" s="109"/>
      <c r="U4" s="94"/>
    </row>
    <row r="5" customFormat="false" ht="15" hidden="false" customHeight="true" outlineLevel="0" collapsed="false">
      <c r="A5" s="110"/>
      <c r="B5" s="111" t="s">
        <v>11</v>
      </c>
      <c r="C5" s="112"/>
      <c r="D5" s="26" t="s">
        <v>8</v>
      </c>
      <c r="E5" s="27" t="s">
        <v>12</v>
      </c>
      <c r="F5" s="27" t="s">
        <v>13</v>
      </c>
      <c r="G5" s="27" t="s">
        <v>14</v>
      </c>
      <c r="H5" s="27" t="s">
        <v>15</v>
      </c>
      <c r="I5" s="27" t="s">
        <v>16</v>
      </c>
      <c r="J5" s="28" t="s">
        <v>17</v>
      </c>
      <c r="K5" s="113"/>
      <c r="L5" s="111"/>
      <c r="M5" s="24" t="s">
        <v>11</v>
      </c>
      <c r="N5" s="112"/>
      <c r="O5" s="26" t="s">
        <v>8</v>
      </c>
      <c r="P5" s="27" t="s">
        <v>12</v>
      </c>
      <c r="Q5" s="27" t="s">
        <v>13</v>
      </c>
      <c r="R5" s="27" t="s">
        <v>14</v>
      </c>
      <c r="S5" s="27" t="s">
        <v>15</v>
      </c>
      <c r="T5" s="27" t="s">
        <v>16</v>
      </c>
      <c r="U5" s="28" t="s">
        <v>17</v>
      </c>
      <c r="V5" s="30" t="s">
        <v>18</v>
      </c>
    </row>
    <row r="6" customFormat="false" ht="15" hidden="false" customHeight="true" outlineLevel="0" collapsed="false">
      <c r="A6" s="114"/>
      <c r="B6" s="115" t="s">
        <v>141</v>
      </c>
      <c r="C6" s="116"/>
      <c r="D6" s="117" t="n">
        <v>5800</v>
      </c>
      <c r="E6" s="35" t="s">
        <v>20</v>
      </c>
      <c r="F6" s="118" t="s">
        <v>142</v>
      </c>
      <c r="G6" s="119" t="n">
        <v>1600</v>
      </c>
      <c r="H6" s="120" t="n">
        <v>1300</v>
      </c>
      <c r="I6" s="121" t="n">
        <v>800</v>
      </c>
      <c r="J6" s="122" t="s">
        <v>143</v>
      </c>
      <c r="K6" s="92"/>
      <c r="L6" s="123"/>
      <c r="M6" s="124"/>
      <c r="N6" s="113"/>
      <c r="O6" s="125"/>
      <c r="P6" s="126"/>
      <c r="Q6" s="127"/>
      <c r="R6" s="128"/>
      <c r="S6" s="129"/>
      <c r="T6" s="129"/>
      <c r="U6" s="130"/>
      <c r="V6" s="42"/>
      <c r="X6" s="43"/>
    </row>
    <row r="7" customFormat="false" ht="15" hidden="false" customHeight="true" outlineLevel="0" collapsed="false">
      <c r="A7" s="114"/>
      <c r="B7" s="115" t="s">
        <v>144</v>
      </c>
      <c r="C7" s="116"/>
      <c r="D7" s="131" t="n">
        <v>5130</v>
      </c>
      <c r="E7" s="35" t="s">
        <v>20</v>
      </c>
      <c r="F7" s="118" t="s">
        <v>142</v>
      </c>
      <c r="G7" s="119" t="n">
        <v>3700</v>
      </c>
      <c r="H7" s="120"/>
      <c r="I7" s="121" t="n">
        <v>3000</v>
      </c>
      <c r="J7" s="132" t="s">
        <v>48</v>
      </c>
      <c r="K7" s="92"/>
      <c r="L7" s="133"/>
      <c r="M7" s="134"/>
      <c r="N7" s="135"/>
      <c r="O7" s="136"/>
      <c r="P7" s="126"/>
      <c r="Q7" s="137"/>
      <c r="R7" s="119"/>
      <c r="S7" s="121"/>
      <c r="T7" s="138"/>
      <c r="U7" s="139"/>
      <c r="V7" s="140" t="s">
        <v>28</v>
      </c>
      <c r="X7" s="49" t="s">
        <v>28</v>
      </c>
      <c r="Z7" s="50" t="s">
        <v>28</v>
      </c>
    </row>
    <row r="8" customFormat="false" ht="15" hidden="false" customHeight="true" outlineLevel="0" collapsed="false">
      <c r="A8" s="114"/>
      <c r="B8" s="115" t="s">
        <v>145</v>
      </c>
      <c r="C8" s="116"/>
      <c r="D8" s="131" t="n">
        <v>1163</v>
      </c>
      <c r="E8" s="35" t="s">
        <v>23</v>
      </c>
      <c r="F8" s="118" t="s">
        <v>41</v>
      </c>
      <c r="G8" s="119" t="n">
        <v>700</v>
      </c>
      <c r="H8" s="121" t="n">
        <v>400</v>
      </c>
      <c r="I8" s="121" t="n">
        <v>150</v>
      </c>
      <c r="J8" s="132" t="s">
        <v>48</v>
      </c>
      <c r="K8" s="92"/>
      <c r="L8" s="115"/>
      <c r="M8" s="141"/>
      <c r="N8" s="142"/>
      <c r="O8" s="131"/>
      <c r="P8" s="126"/>
      <c r="Q8" s="137"/>
      <c r="R8" s="119"/>
      <c r="S8" s="121"/>
      <c r="T8" s="121"/>
      <c r="U8" s="130"/>
      <c r="V8" s="52"/>
      <c r="X8" s="143"/>
      <c r="Z8" s="52"/>
    </row>
    <row r="9" customFormat="false" ht="15" hidden="false" customHeight="true" outlineLevel="0" collapsed="false">
      <c r="A9" s="114"/>
      <c r="B9" s="115"/>
      <c r="C9" s="116"/>
      <c r="D9" s="131"/>
      <c r="E9" s="35"/>
      <c r="F9" s="118"/>
      <c r="G9" s="119"/>
      <c r="H9" s="121"/>
      <c r="I9" s="121"/>
      <c r="J9" s="122"/>
      <c r="K9" s="92"/>
      <c r="L9" s="115"/>
      <c r="M9" s="116"/>
      <c r="N9" s="142"/>
      <c r="O9" s="131"/>
      <c r="P9" s="35"/>
      <c r="Q9" s="144"/>
      <c r="R9" s="120"/>
      <c r="S9" s="121"/>
      <c r="T9" s="121"/>
      <c r="U9" s="145"/>
      <c r="V9" s="52"/>
      <c r="X9" s="52"/>
      <c r="Z9" s="52"/>
    </row>
    <row r="10" customFormat="false" ht="15" hidden="false" customHeight="true" outlineLevel="0" collapsed="false">
      <c r="A10" s="114"/>
      <c r="B10" s="115" t="s">
        <v>146</v>
      </c>
      <c r="C10" s="116"/>
      <c r="D10" s="131" t="n">
        <v>1188</v>
      </c>
      <c r="E10" s="35" t="s">
        <v>23</v>
      </c>
      <c r="F10" s="118" t="s">
        <v>147</v>
      </c>
      <c r="G10" s="119" t="n">
        <v>2000</v>
      </c>
      <c r="H10" s="121" t="n">
        <v>1200</v>
      </c>
      <c r="I10" s="121" t="n">
        <v>700</v>
      </c>
      <c r="J10" s="122" t="s">
        <v>143</v>
      </c>
      <c r="K10" s="92"/>
      <c r="L10" s="115"/>
      <c r="M10" s="32" t="s">
        <v>148</v>
      </c>
      <c r="N10" s="142"/>
      <c r="O10" s="131" t="n">
        <v>370</v>
      </c>
      <c r="P10" s="35" t="s">
        <v>89</v>
      </c>
      <c r="Q10" s="144" t="s">
        <v>149</v>
      </c>
      <c r="R10" s="146" t="n">
        <v>60</v>
      </c>
      <c r="S10" s="121" t="n">
        <v>55</v>
      </c>
      <c r="T10" s="121" t="n">
        <v>45</v>
      </c>
      <c r="U10" s="132" t="s">
        <v>48</v>
      </c>
      <c r="V10" s="52"/>
      <c r="X10" s="147"/>
      <c r="Z10" s="52"/>
    </row>
    <row r="11" customFormat="false" ht="15" hidden="false" customHeight="true" outlineLevel="0" collapsed="false">
      <c r="A11" s="114"/>
      <c r="B11" s="115"/>
      <c r="C11" s="32"/>
      <c r="D11" s="131"/>
      <c r="E11" s="35"/>
      <c r="F11" s="118"/>
      <c r="G11" s="148"/>
      <c r="H11" s="119"/>
      <c r="I11" s="121"/>
      <c r="J11" s="122"/>
      <c r="K11" s="92"/>
      <c r="L11" s="115"/>
      <c r="M11" s="32" t="s">
        <v>27</v>
      </c>
      <c r="N11" s="142"/>
      <c r="O11" s="131"/>
      <c r="P11" s="35" t="s">
        <v>89</v>
      </c>
      <c r="Q11" s="144" t="s">
        <v>149</v>
      </c>
      <c r="R11" s="121"/>
      <c r="S11" s="148"/>
      <c r="T11" s="121"/>
      <c r="U11" s="132"/>
      <c r="V11" s="140" t="s">
        <v>28</v>
      </c>
      <c r="X11" s="149" t="s">
        <v>38</v>
      </c>
      <c r="Z11" s="58" t="s">
        <v>48</v>
      </c>
    </row>
    <row r="12" customFormat="false" ht="15" hidden="false" customHeight="true" outlineLevel="0" collapsed="false">
      <c r="A12" s="114"/>
      <c r="B12" s="115"/>
      <c r="C12" s="32"/>
      <c r="D12" s="131"/>
      <c r="E12" s="35"/>
      <c r="F12" s="118"/>
      <c r="G12" s="148"/>
      <c r="H12" s="120"/>
      <c r="I12" s="121"/>
      <c r="J12" s="122"/>
      <c r="K12" s="92"/>
      <c r="L12" s="115"/>
      <c r="M12" s="32" t="s">
        <v>31</v>
      </c>
      <c r="N12" s="142"/>
      <c r="O12" s="131" t="n">
        <v>1247</v>
      </c>
      <c r="P12" s="35" t="s">
        <v>89</v>
      </c>
      <c r="Q12" s="144" t="s">
        <v>97</v>
      </c>
      <c r="R12" s="119" t="n">
        <v>65</v>
      </c>
      <c r="S12" s="121" t="n">
        <v>60</v>
      </c>
      <c r="T12" s="121" t="n">
        <v>50</v>
      </c>
      <c r="U12" s="132" t="s">
        <v>48</v>
      </c>
      <c r="V12" s="52"/>
      <c r="X12" s="53"/>
      <c r="Z12" s="52"/>
    </row>
    <row r="13" customFormat="false" ht="15" hidden="false" customHeight="true" outlineLevel="0" collapsed="false">
      <c r="A13" s="114"/>
      <c r="B13" s="115"/>
      <c r="C13" s="32"/>
      <c r="D13" s="131"/>
      <c r="E13" s="35"/>
      <c r="F13" s="118"/>
      <c r="G13" s="119"/>
      <c r="H13" s="121"/>
      <c r="I13" s="121"/>
      <c r="J13" s="122"/>
      <c r="K13" s="92"/>
      <c r="L13" s="115"/>
      <c r="M13" s="32"/>
      <c r="N13" s="142"/>
      <c r="O13" s="131"/>
      <c r="P13" s="126"/>
      <c r="Q13" s="144"/>
      <c r="R13" s="119"/>
      <c r="S13" s="121"/>
      <c r="T13" s="121"/>
      <c r="U13" s="130"/>
      <c r="V13" s="150"/>
      <c r="X13" s="53"/>
      <c r="Z13" s="151"/>
    </row>
    <row r="14" customFormat="false" ht="15" hidden="false" customHeight="true" outlineLevel="0" collapsed="false">
      <c r="A14" s="114"/>
      <c r="B14" s="115" t="s">
        <v>150</v>
      </c>
      <c r="C14" s="32"/>
      <c r="D14" s="131" t="n">
        <v>450</v>
      </c>
      <c r="E14" s="35" t="s">
        <v>151</v>
      </c>
      <c r="F14" s="118" t="s">
        <v>152</v>
      </c>
      <c r="G14" s="119" t="n">
        <v>2400</v>
      </c>
      <c r="H14" s="121" t="n">
        <v>2000</v>
      </c>
      <c r="I14" s="121" t="n">
        <v>1500</v>
      </c>
      <c r="J14" s="152" t="s">
        <v>48</v>
      </c>
      <c r="K14" s="92"/>
      <c r="L14" s="115"/>
      <c r="M14" s="32" t="s">
        <v>153</v>
      </c>
      <c r="N14" s="142"/>
      <c r="O14" s="131" t="n">
        <v>101</v>
      </c>
      <c r="P14" s="35" t="s">
        <v>51</v>
      </c>
      <c r="Q14" s="41" t="s">
        <v>37</v>
      </c>
      <c r="R14" s="153" t="n">
        <v>80</v>
      </c>
      <c r="S14" s="121" t="n">
        <v>70</v>
      </c>
      <c r="T14" s="153" t="n">
        <v>60</v>
      </c>
      <c r="U14" s="132" t="s">
        <v>48</v>
      </c>
      <c r="V14" s="140" t="s">
        <v>63</v>
      </c>
      <c r="X14" s="49" t="s">
        <v>63</v>
      </c>
      <c r="Z14" s="50" t="s">
        <v>63</v>
      </c>
    </row>
    <row r="15" customFormat="false" ht="15" hidden="false" customHeight="true" outlineLevel="0" collapsed="false">
      <c r="A15" s="114"/>
      <c r="B15" s="115" t="s">
        <v>59</v>
      </c>
      <c r="C15" s="32"/>
      <c r="D15" s="131" t="n">
        <v>10220</v>
      </c>
      <c r="E15" s="35" t="s">
        <v>126</v>
      </c>
      <c r="F15" s="118" t="s">
        <v>142</v>
      </c>
      <c r="G15" s="119" t="n">
        <v>1600</v>
      </c>
      <c r="H15" s="148" t="n">
        <v>1400</v>
      </c>
      <c r="I15" s="121" t="n">
        <v>800</v>
      </c>
      <c r="J15" s="152" t="s">
        <v>48</v>
      </c>
      <c r="K15" s="92"/>
      <c r="L15" s="115"/>
      <c r="M15" s="32" t="s">
        <v>52</v>
      </c>
      <c r="N15" s="142"/>
      <c r="O15" s="131" t="n">
        <v>41</v>
      </c>
      <c r="P15" s="35" t="s">
        <v>154</v>
      </c>
      <c r="Q15" s="144" t="s">
        <v>155</v>
      </c>
      <c r="R15" s="153" t="n">
        <v>70</v>
      </c>
      <c r="S15" s="153"/>
      <c r="T15" s="153" t="n">
        <v>65</v>
      </c>
      <c r="U15" s="132" t="s">
        <v>48</v>
      </c>
    </row>
    <row r="16" customFormat="false" ht="15" hidden="false" customHeight="true" outlineLevel="0" collapsed="false">
      <c r="A16" s="114"/>
      <c r="B16" s="115"/>
      <c r="C16" s="32"/>
      <c r="D16" s="131"/>
      <c r="E16" s="35"/>
      <c r="F16" s="118"/>
      <c r="G16" s="119"/>
      <c r="H16" s="119"/>
      <c r="I16" s="121"/>
      <c r="J16" s="122"/>
      <c r="K16" s="92"/>
      <c r="L16" s="115"/>
      <c r="M16" s="32"/>
      <c r="N16" s="142"/>
      <c r="O16" s="131"/>
      <c r="P16" s="126"/>
      <c r="Q16" s="41"/>
      <c r="R16" s="153"/>
      <c r="S16" s="153"/>
      <c r="T16" s="153"/>
      <c r="U16" s="132"/>
      <c r="V16" s="140" t="s">
        <v>156</v>
      </c>
      <c r="X16" s="56" t="s">
        <v>157</v>
      </c>
    </row>
    <row r="17" customFormat="false" ht="15" hidden="false" customHeight="true" outlineLevel="0" collapsed="false">
      <c r="A17" s="114"/>
      <c r="B17" s="115" t="s">
        <v>158</v>
      </c>
      <c r="C17" s="32"/>
      <c r="D17" s="131" t="n">
        <v>1407</v>
      </c>
      <c r="E17" s="35" t="s">
        <v>23</v>
      </c>
      <c r="F17" s="118" t="s">
        <v>159</v>
      </c>
      <c r="G17" s="119" t="n">
        <v>625</v>
      </c>
      <c r="H17" s="148" t="n">
        <v>350</v>
      </c>
      <c r="I17" s="121" t="n">
        <v>150</v>
      </c>
      <c r="J17" s="152" t="s">
        <v>48</v>
      </c>
      <c r="K17" s="92"/>
      <c r="L17" s="115"/>
      <c r="M17" s="32" t="s">
        <v>160</v>
      </c>
      <c r="N17" s="142"/>
      <c r="O17" s="136"/>
      <c r="P17" s="35" t="s">
        <v>61</v>
      </c>
      <c r="Q17" s="154" t="s">
        <v>74</v>
      </c>
      <c r="R17" s="155" t="n">
        <v>65</v>
      </c>
      <c r="S17" s="148"/>
      <c r="T17" s="121"/>
      <c r="U17" s="132" t="s">
        <v>48</v>
      </c>
      <c r="X17" s="42"/>
    </row>
    <row r="18" customFormat="false" ht="15" hidden="false" customHeight="true" outlineLevel="0" collapsed="false">
      <c r="A18" s="114"/>
      <c r="B18" s="115" t="s">
        <v>161</v>
      </c>
      <c r="C18" s="32"/>
      <c r="D18" s="131" t="n">
        <v>292</v>
      </c>
      <c r="E18" s="35" t="s">
        <v>23</v>
      </c>
      <c r="F18" s="118" t="s">
        <v>159</v>
      </c>
      <c r="G18" s="119" t="n">
        <v>500</v>
      </c>
      <c r="H18" s="121" t="n">
        <v>400</v>
      </c>
      <c r="I18" s="121" t="n">
        <v>330</v>
      </c>
      <c r="J18" s="152" t="s">
        <v>48</v>
      </c>
      <c r="K18" s="92"/>
      <c r="L18" s="115"/>
      <c r="M18" s="32" t="s">
        <v>162</v>
      </c>
      <c r="N18" s="142"/>
      <c r="O18" s="131" t="n">
        <v>1</v>
      </c>
      <c r="P18" s="35" t="s">
        <v>23</v>
      </c>
      <c r="Q18" s="154" t="s">
        <v>66</v>
      </c>
      <c r="R18" s="153" t="n">
        <v>3500</v>
      </c>
      <c r="S18" s="148"/>
      <c r="T18" s="121"/>
      <c r="U18" s="132" t="s">
        <v>48</v>
      </c>
      <c r="V18" s="22"/>
    </row>
    <row r="19" customFormat="false" ht="15" hidden="false" customHeight="true" outlineLevel="0" collapsed="false">
      <c r="A19" s="114"/>
      <c r="B19" s="115" t="s">
        <v>163</v>
      </c>
      <c r="C19" s="32"/>
      <c r="D19" s="131" t="n">
        <v>675</v>
      </c>
      <c r="E19" s="35" t="s">
        <v>23</v>
      </c>
      <c r="F19" s="118" t="s">
        <v>164</v>
      </c>
      <c r="G19" s="119" t="n">
        <v>1600</v>
      </c>
      <c r="H19" s="121" t="n">
        <v>1200</v>
      </c>
      <c r="I19" s="121" t="n">
        <v>700</v>
      </c>
      <c r="J19" s="152" t="s">
        <v>48</v>
      </c>
      <c r="K19" s="92"/>
      <c r="L19" s="115"/>
      <c r="M19" s="32"/>
      <c r="N19" s="142"/>
      <c r="O19" s="131"/>
      <c r="P19" s="35"/>
      <c r="Q19" s="41"/>
      <c r="R19" s="153"/>
      <c r="S19" s="153"/>
      <c r="T19" s="153"/>
      <c r="U19" s="156"/>
      <c r="V19" s="22"/>
    </row>
    <row r="20" customFormat="false" ht="15" hidden="false" customHeight="true" outlineLevel="0" collapsed="false">
      <c r="A20" s="114"/>
      <c r="B20" s="115" t="s">
        <v>73</v>
      </c>
      <c r="C20" s="32"/>
      <c r="D20" s="131" t="n">
        <v>75</v>
      </c>
      <c r="E20" s="35" t="s">
        <v>23</v>
      </c>
      <c r="F20" s="157" t="s">
        <v>74</v>
      </c>
      <c r="G20" s="121"/>
      <c r="H20" s="148" t="n">
        <v>200</v>
      </c>
      <c r="I20" s="119" t="n">
        <v>100</v>
      </c>
      <c r="J20" s="152" t="s">
        <v>48</v>
      </c>
      <c r="K20" s="92"/>
      <c r="L20" s="115"/>
      <c r="M20" s="32" t="s">
        <v>80</v>
      </c>
      <c r="N20" s="142"/>
      <c r="O20" s="131" t="n">
        <v>2300</v>
      </c>
      <c r="P20" s="35" t="s">
        <v>81</v>
      </c>
      <c r="Q20" s="144" t="s">
        <v>142</v>
      </c>
      <c r="R20" s="153" t="n">
        <v>2200</v>
      </c>
      <c r="S20" s="148" t="n">
        <v>1800</v>
      </c>
      <c r="T20" s="153"/>
      <c r="U20" s="132" t="s">
        <v>48</v>
      </c>
    </row>
    <row r="21" customFormat="false" ht="15" hidden="false" customHeight="true" outlineLevel="0" collapsed="false">
      <c r="A21" s="114"/>
      <c r="B21" s="115" t="s">
        <v>75</v>
      </c>
      <c r="C21" s="32"/>
      <c r="D21" s="136" t="n">
        <v>400</v>
      </c>
      <c r="E21" s="35" t="s">
        <v>20</v>
      </c>
      <c r="F21" s="118" t="s">
        <v>165</v>
      </c>
      <c r="G21" s="119" t="n">
        <v>3000</v>
      </c>
      <c r="H21" s="148" t="n">
        <v>2800</v>
      </c>
      <c r="I21" s="153" t="n">
        <v>2400</v>
      </c>
      <c r="J21" s="152" t="s">
        <v>48</v>
      </c>
      <c r="K21" s="92"/>
      <c r="L21" s="115"/>
      <c r="M21" s="32" t="s">
        <v>79</v>
      </c>
      <c r="N21" s="142"/>
      <c r="O21" s="131" t="n">
        <v>144</v>
      </c>
      <c r="P21" s="35" t="s">
        <v>154</v>
      </c>
      <c r="Q21" s="144" t="s">
        <v>147</v>
      </c>
      <c r="R21" s="158" t="n">
        <v>1200</v>
      </c>
      <c r="S21" s="148" t="n">
        <v>1000</v>
      </c>
      <c r="T21" s="153" t="n">
        <v>800</v>
      </c>
      <c r="U21" s="132" t="s">
        <v>48</v>
      </c>
    </row>
    <row r="22" customFormat="false" ht="15" hidden="false" customHeight="true" outlineLevel="0" collapsed="false">
      <c r="A22" s="114"/>
      <c r="B22" s="115" t="s">
        <v>77</v>
      </c>
      <c r="C22" s="32"/>
      <c r="D22" s="131"/>
      <c r="E22" s="35" t="s">
        <v>81</v>
      </c>
      <c r="F22" s="118" t="s">
        <v>166</v>
      </c>
      <c r="G22" s="119"/>
      <c r="H22" s="148"/>
      <c r="I22" s="121"/>
      <c r="J22" s="122"/>
      <c r="K22" s="92"/>
      <c r="L22" s="115"/>
      <c r="M22" s="32" t="s">
        <v>167</v>
      </c>
      <c r="N22" s="142"/>
      <c r="O22" s="131" t="n">
        <v>60</v>
      </c>
      <c r="P22" s="35" t="s">
        <v>154</v>
      </c>
      <c r="Q22" s="144" t="s">
        <v>147</v>
      </c>
      <c r="R22" s="158" t="n">
        <v>1200</v>
      </c>
      <c r="S22" s="148" t="n">
        <v>800</v>
      </c>
      <c r="T22" s="153"/>
      <c r="U22" s="132" t="s">
        <v>48</v>
      </c>
    </row>
    <row r="23" customFormat="false" ht="15" hidden="false" customHeight="true" outlineLevel="0" collapsed="false">
      <c r="A23" s="114"/>
      <c r="B23" s="115"/>
      <c r="C23" s="32"/>
      <c r="D23" s="131"/>
      <c r="E23" s="35"/>
      <c r="F23" s="118"/>
      <c r="G23" s="121"/>
      <c r="H23" s="121"/>
      <c r="I23" s="121"/>
      <c r="J23" s="122"/>
      <c r="K23" s="92"/>
      <c r="L23" s="115"/>
      <c r="M23" s="32" t="s">
        <v>68</v>
      </c>
      <c r="N23" s="142"/>
      <c r="O23" s="131" t="n">
        <v>100</v>
      </c>
      <c r="P23" s="35" t="s">
        <v>154</v>
      </c>
      <c r="Q23" s="144" t="s">
        <v>142</v>
      </c>
      <c r="R23" s="153"/>
      <c r="S23" s="148" t="n">
        <v>3300</v>
      </c>
      <c r="T23" s="153"/>
      <c r="U23" s="132" t="s">
        <v>48</v>
      </c>
    </row>
    <row r="24" customFormat="false" ht="15" hidden="false" customHeight="true" outlineLevel="0" collapsed="false">
      <c r="A24" s="114"/>
      <c r="B24" s="115" t="s">
        <v>168</v>
      </c>
      <c r="C24" s="32"/>
      <c r="D24" s="131" t="n">
        <v>2167</v>
      </c>
      <c r="E24" s="35" t="s">
        <v>23</v>
      </c>
      <c r="F24" s="118" t="s">
        <v>166</v>
      </c>
      <c r="G24" s="119" t="n">
        <v>2400</v>
      </c>
      <c r="H24" s="121" t="n">
        <v>2000</v>
      </c>
      <c r="I24" s="121" t="n">
        <v>900</v>
      </c>
      <c r="J24" s="152" t="s">
        <v>48</v>
      </c>
      <c r="K24" s="92"/>
      <c r="L24" s="115"/>
      <c r="M24" s="32"/>
      <c r="N24" s="142"/>
      <c r="O24" s="131"/>
      <c r="P24" s="35"/>
      <c r="Q24" s="41"/>
      <c r="R24" s="153"/>
      <c r="S24" s="121"/>
      <c r="T24" s="153"/>
      <c r="U24" s="130"/>
    </row>
    <row r="25" customFormat="false" ht="15" hidden="false" customHeight="true" outlineLevel="0" collapsed="false">
      <c r="A25" s="114"/>
      <c r="B25" s="115" t="s">
        <v>169</v>
      </c>
      <c r="C25" s="32" t="n">
        <v>5805</v>
      </c>
      <c r="D25" s="131"/>
      <c r="E25" s="35" t="s">
        <v>170</v>
      </c>
      <c r="F25" s="118" t="s">
        <v>142</v>
      </c>
      <c r="G25" s="119" t="n">
        <v>2200</v>
      </c>
      <c r="H25" s="148" t="n">
        <v>2000</v>
      </c>
      <c r="I25" s="121" t="n">
        <v>1800</v>
      </c>
      <c r="J25" s="152" t="s">
        <v>48</v>
      </c>
      <c r="K25" s="92"/>
      <c r="L25" s="115"/>
      <c r="M25" s="32"/>
      <c r="N25" s="142"/>
      <c r="O25" s="131"/>
      <c r="P25" s="35"/>
      <c r="Q25" s="41"/>
      <c r="R25" s="153"/>
      <c r="S25" s="153"/>
      <c r="T25" s="153"/>
      <c r="U25" s="130"/>
    </row>
    <row r="26" customFormat="false" ht="13.5" hidden="false" customHeight="true" outlineLevel="0" collapsed="false">
      <c r="A26" s="114"/>
      <c r="B26" s="115"/>
      <c r="C26" s="32"/>
      <c r="D26" s="131"/>
      <c r="E26" s="35"/>
      <c r="F26" s="118"/>
      <c r="G26" s="148"/>
      <c r="H26" s="121"/>
      <c r="I26" s="121"/>
      <c r="J26" s="122"/>
      <c r="K26" s="92"/>
      <c r="L26" s="115"/>
      <c r="M26" s="32" t="s">
        <v>86</v>
      </c>
      <c r="N26" s="142"/>
      <c r="O26" s="131"/>
      <c r="P26" s="35" t="s">
        <v>154</v>
      </c>
      <c r="Q26" s="144" t="s">
        <v>149</v>
      </c>
      <c r="R26" s="158"/>
      <c r="S26" s="159" t="s">
        <v>171</v>
      </c>
      <c r="T26" s="153"/>
      <c r="U26" s="132"/>
    </row>
    <row r="27" customFormat="false" ht="15" hidden="false" customHeight="true" outlineLevel="0" collapsed="false">
      <c r="A27" s="114"/>
      <c r="B27" s="115" t="s">
        <v>172</v>
      </c>
      <c r="C27" s="32"/>
      <c r="D27" s="131" t="n">
        <v>3213</v>
      </c>
      <c r="E27" s="35" t="s">
        <v>91</v>
      </c>
      <c r="F27" s="118" t="s">
        <v>147</v>
      </c>
      <c r="G27" s="119" t="n">
        <v>1800</v>
      </c>
      <c r="H27" s="159" t="n">
        <v>1400</v>
      </c>
      <c r="I27" s="121" t="n">
        <v>1200</v>
      </c>
      <c r="J27" s="152" t="s">
        <v>48</v>
      </c>
      <c r="K27" s="92"/>
      <c r="L27" s="115"/>
      <c r="M27" s="32"/>
      <c r="N27" s="142"/>
      <c r="O27" s="131"/>
      <c r="P27" s="35"/>
      <c r="Q27" s="41"/>
      <c r="R27" s="158"/>
      <c r="S27" s="153"/>
      <c r="T27" s="153"/>
      <c r="U27" s="122"/>
    </row>
    <row r="28" customFormat="false" ht="15" hidden="false" customHeight="true" outlineLevel="0" collapsed="false">
      <c r="A28" s="114"/>
      <c r="B28" s="115" t="s">
        <v>94</v>
      </c>
      <c r="C28" s="32"/>
      <c r="D28" s="131" t="n">
        <v>9455</v>
      </c>
      <c r="E28" s="35" t="s">
        <v>89</v>
      </c>
      <c r="F28" s="118" t="s">
        <v>47</v>
      </c>
      <c r="G28" s="119" t="n">
        <v>1600</v>
      </c>
      <c r="H28" s="160" t="n">
        <v>1400</v>
      </c>
      <c r="I28" s="121" t="n">
        <v>900</v>
      </c>
      <c r="J28" s="152" t="s">
        <v>48</v>
      </c>
      <c r="K28" s="92"/>
      <c r="L28" s="115"/>
      <c r="M28" s="32" t="s">
        <v>92</v>
      </c>
      <c r="N28" s="142"/>
      <c r="O28" s="131" t="n">
        <v>158</v>
      </c>
      <c r="P28" s="35" t="s">
        <v>89</v>
      </c>
      <c r="Q28" s="144" t="s">
        <v>149</v>
      </c>
      <c r="R28" s="153" t="n">
        <v>70</v>
      </c>
      <c r="S28" s="160" t="n">
        <v>60</v>
      </c>
      <c r="T28" s="153" t="n">
        <v>50</v>
      </c>
      <c r="U28" s="132" t="s">
        <v>48</v>
      </c>
    </row>
    <row r="29" customFormat="false" ht="15" hidden="false" customHeight="true" outlineLevel="0" collapsed="false">
      <c r="A29" s="114"/>
      <c r="B29" s="115" t="s">
        <v>96</v>
      </c>
      <c r="C29" s="32" t="n">
        <v>1133</v>
      </c>
      <c r="D29" s="131" t="n">
        <v>5175</v>
      </c>
      <c r="E29" s="35" t="s">
        <v>23</v>
      </c>
      <c r="F29" s="118" t="s">
        <v>149</v>
      </c>
      <c r="G29" s="119" t="n">
        <v>200</v>
      </c>
      <c r="H29" s="121" t="n">
        <v>150</v>
      </c>
      <c r="I29" s="121" t="n">
        <v>80</v>
      </c>
      <c r="J29" s="152" t="s">
        <v>48</v>
      </c>
      <c r="K29" s="92"/>
      <c r="L29" s="115"/>
      <c r="M29" s="32"/>
      <c r="N29" s="142"/>
      <c r="O29" s="131"/>
      <c r="P29" s="35"/>
      <c r="Q29" s="41"/>
      <c r="R29" s="153"/>
      <c r="S29" s="153"/>
      <c r="T29" s="153"/>
      <c r="U29" s="161"/>
    </row>
    <row r="30" customFormat="false" ht="15" hidden="false" customHeight="true" outlineLevel="0" collapsed="false">
      <c r="A30" s="114"/>
      <c r="B30" s="115" t="s">
        <v>99</v>
      </c>
      <c r="C30" s="32" t="n">
        <v>573</v>
      </c>
      <c r="D30" s="131" t="n">
        <v>1017</v>
      </c>
      <c r="E30" s="35" t="s">
        <v>71</v>
      </c>
      <c r="F30" s="118" t="s">
        <v>173</v>
      </c>
      <c r="G30" s="121" t="n">
        <v>90</v>
      </c>
      <c r="H30" s="121" t="n">
        <v>80</v>
      </c>
      <c r="I30" s="121" t="n">
        <v>65</v>
      </c>
      <c r="J30" s="152" t="s">
        <v>48</v>
      </c>
      <c r="K30" s="92"/>
      <c r="L30" s="115"/>
      <c r="M30" s="64" t="s">
        <v>174</v>
      </c>
      <c r="N30" s="142"/>
      <c r="O30" s="131" t="n">
        <v>30</v>
      </c>
      <c r="P30" s="162" t="s">
        <v>61</v>
      </c>
      <c r="Q30" s="144" t="s">
        <v>175</v>
      </c>
      <c r="R30" s="153"/>
      <c r="S30" s="159" t="n">
        <v>270</v>
      </c>
      <c r="T30" s="153" t="n">
        <v>250</v>
      </c>
      <c r="U30" s="132" t="s">
        <v>48</v>
      </c>
    </row>
    <row r="31" customFormat="false" ht="15" hidden="false" customHeight="true" outlineLevel="0" collapsed="false">
      <c r="A31" s="114"/>
      <c r="B31" s="115"/>
      <c r="C31" s="32"/>
      <c r="D31" s="131"/>
      <c r="E31" s="35"/>
      <c r="F31" s="118"/>
      <c r="G31" s="119"/>
      <c r="H31" s="121"/>
      <c r="I31" s="121"/>
      <c r="J31" s="122"/>
      <c r="K31" s="92"/>
      <c r="L31" s="115"/>
      <c r="M31" s="64"/>
      <c r="N31" s="163"/>
      <c r="O31" s="136"/>
      <c r="P31" s="162"/>
      <c r="Q31" s="41"/>
      <c r="R31" s="153"/>
      <c r="S31" s="153"/>
      <c r="T31" s="153"/>
      <c r="U31" s="122"/>
    </row>
    <row r="32" customFormat="false" ht="15" hidden="false" customHeight="true" outlineLevel="0" collapsed="false">
      <c r="A32" s="114"/>
      <c r="B32" s="115" t="s">
        <v>176</v>
      </c>
      <c r="C32" s="32"/>
      <c r="D32" s="131" t="n">
        <v>50</v>
      </c>
      <c r="E32" s="35" t="s">
        <v>61</v>
      </c>
      <c r="F32" s="118" t="s">
        <v>177</v>
      </c>
      <c r="G32" s="119" t="n">
        <v>5000</v>
      </c>
      <c r="H32" s="121" t="n">
        <v>4000</v>
      </c>
      <c r="I32" s="121" t="n">
        <v>2800</v>
      </c>
      <c r="J32" s="152" t="s">
        <v>48</v>
      </c>
      <c r="K32" s="92"/>
      <c r="L32" s="115"/>
      <c r="M32" s="32" t="s">
        <v>178</v>
      </c>
      <c r="N32" s="164"/>
      <c r="O32" s="165" t="n">
        <v>39</v>
      </c>
      <c r="P32" s="162" t="s">
        <v>179</v>
      </c>
      <c r="Q32" s="166" t="s">
        <v>175</v>
      </c>
      <c r="R32" s="167" t="n">
        <v>24</v>
      </c>
      <c r="S32" s="155"/>
      <c r="T32" s="155"/>
      <c r="U32" s="130" t="s">
        <v>48</v>
      </c>
    </row>
    <row r="33" customFormat="false" ht="15" hidden="false" customHeight="true" outlineLevel="0" collapsed="false">
      <c r="A33" s="114"/>
      <c r="B33" s="115" t="s">
        <v>180</v>
      </c>
      <c r="C33" s="32"/>
      <c r="D33" s="131" t="n">
        <v>149</v>
      </c>
      <c r="E33" s="35" t="s">
        <v>179</v>
      </c>
      <c r="F33" s="118" t="s">
        <v>159</v>
      </c>
      <c r="G33" s="119" t="n">
        <v>3000</v>
      </c>
      <c r="H33" s="159" t="n">
        <v>2500</v>
      </c>
      <c r="I33" s="121" t="n">
        <v>1200</v>
      </c>
      <c r="J33" s="152" t="s">
        <v>48</v>
      </c>
      <c r="K33" s="92"/>
      <c r="L33" s="115"/>
      <c r="M33" s="32"/>
      <c r="N33" s="164"/>
      <c r="O33" s="168"/>
      <c r="P33" s="35"/>
      <c r="Q33" s="154"/>
      <c r="R33" s="169"/>
      <c r="S33" s="170"/>
      <c r="T33" s="169"/>
      <c r="U33" s="130"/>
    </row>
    <row r="34" customFormat="false" ht="15" hidden="false" customHeight="true" outlineLevel="0" collapsed="false">
      <c r="A34" s="114"/>
      <c r="B34" s="115" t="s">
        <v>181</v>
      </c>
      <c r="C34" s="32"/>
      <c r="D34" s="131" t="n">
        <v>162</v>
      </c>
      <c r="E34" s="35" t="s">
        <v>179</v>
      </c>
      <c r="F34" s="118" t="s">
        <v>159</v>
      </c>
      <c r="G34" s="119" t="n">
        <v>1800</v>
      </c>
      <c r="H34" s="121" t="n">
        <v>1500</v>
      </c>
      <c r="I34" s="121" t="n">
        <v>1200</v>
      </c>
      <c r="J34" s="152" t="s">
        <v>48</v>
      </c>
      <c r="K34" s="92"/>
      <c r="L34" s="115"/>
      <c r="M34" s="32" t="s">
        <v>182</v>
      </c>
      <c r="N34" s="164"/>
      <c r="O34" s="168" t="n">
        <v>10</v>
      </c>
      <c r="P34" s="35" t="s">
        <v>120</v>
      </c>
      <c r="Q34" s="154" t="s">
        <v>41</v>
      </c>
      <c r="R34" s="169" t="n">
        <v>2600</v>
      </c>
      <c r="S34" s="119" t="n">
        <v>2400</v>
      </c>
      <c r="T34" s="119" t="n">
        <v>2000</v>
      </c>
      <c r="U34" s="152" t="s">
        <v>48</v>
      </c>
    </row>
    <row r="35" customFormat="false" ht="15" hidden="false" customHeight="true" outlineLevel="0" collapsed="false">
      <c r="A35" s="114"/>
      <c r="B35" s="115"/>
      <c r="C35" s="32"/>
      <c r="D35" s="131"/>
      <c r="E35" s="35"/>
      <c r="F35" s="118"/>
      <c r="G35" s="119"/>
      <c r="H35" s="121"/>
      <c r="I35" s="121"/>
      <c r="J35" s="122"/>
      <c r="K35" s="92"/>
      <c r="L35" s="115"/>
      <c r="M35" s="64" t="s">
        <v>183</v>
      </c>
      <c r="N35" s="171"/>
      <c r="O35" s="153" t="n">
        <v>60</v>
      </c>
      <c r="P35" s="35" t="s">
        <v>61</v>
      </c>
      <c r="Q35" s="144" t="s">
        <v>44</v>
      </c>
      <c r="R35" s="153" t="n">
        <v>2000</v>
      </c>
      <c r="S35" s="159"/>
      <c r="T35" s="119" t="n">
        <v>1900</v>
      </c>
      <c r="U35" s="152" t="s">
        <v>48</v>
      </c>
    </row>
    <row r="36" customFormat="false" ht="15" hidden="false" customHeight="true" outlineLevel="0" collapsed="false">
      <c r="A36" s="114"/>
      <c r="B36" s="115"/>
      <c r="C36" s="32"/>
      <c r="D36" s="131"/>
      <c r="E36" s="35"/>
      <c r="F36" s="118"/>
      <c r="G36" s="159"/>
      <c r="H36" s="160"/>
      <c r="I36" s="121"/>
      <c r="J36" s="122"/>
      <c r="K36" s="92"/>
      <c r="L36" s="115"/>
      <c r="M36" s="64" t="s">
        <v>184</v>
      </c>
      <c r="N36" s="171"/>
      <c r="O36" s="153" t="n">
        <v>36</v>
      </c>
      <c r="P36" s="35" t="s">
        <v>61</v>
      </c>
      <c r="Q36" s="144" t="s">
        <v>47</v>
      </c>
      <c r="R36" s="153" t="n">
        <v>5200</v>
      </c>
      <c r="S36" s="159"/>
      <c r="T36" s="120"/>
      <c r="U36" s="152" t="s">
        <v>48</v>
      </c>
    </row>
    <row r="37" customFormat="false" ht="15" hidden="false" customHeight="true" outlineLevel="0" collapsed="false">
      <c r="A37" s="114"/>
      <c r="B37" s="115" t="s">
        <v>185</v>
      </c>
      <c r="C37" s="32"/>
      <c r="D37" s="131" t="n">
        <v>810</v>
      </c>
      <c r="E37" s="35" t="s">
        <v>46</v>
      </c>
      <c r="F37" s="118" t="s">
        <v>166</v>
      </c>
      <c r="G37" s="159" t="n">
        <v>2200</v>
      </c>
      <c r="H37" s="159" t="n">
        <v>1600</v>
      </c>
      <c r="I37" s="121" t="n">
        <v>1200</v>
      </c>
      <c r="J37" s="122" t="s">
        <v>143</v>
      </c>
      <c r="K37" s="92"/>
      <c r="L37" s="115" t="s">
        <v>186</v>
      </c>
      <c r="M37" s="64"/>
      <c r="N37" s="171"/>
      <c r="O37" s="158"/>
      <c r="P37" s="35"/>
      <c r="Q37" s="41"/>
      <c r="R37" s="153"/>
      <c r="S37" s="153"/>
      <c r="T37" s="120"/>
      <c r="U37" s="130"/>
    </row>
    <row r="38" customFormat="false" ht="13.5" hidden="false" customHeight="true" outlineLevel="0" collapsed="false">
      <c r="A38" s="114"/>
      <c r="B38" s="115" t="s">
        <v>187</v>
      </c>
      <c r="C38" s="32"/>
      <c r="D38" s="131"/>
      <c r="E38" s="35" t="s">
        <v>110</v>
      </c>
      <c r="F38" s="118" t="s">
        <v>35</v>
      </c>
      <c r="G38" s="159" t="n">
        <v>4800</v>
      </c>
      <c r="H38" s="159"/>
      <c r="I38" s="121"/>
      <c r="J38" s="122" t="s">
        <v>143</v>
      </c>
      <c r="K38" s="92"/>
      <c r="L38" s="115"/>
      <c r="M38" s="64" t="s">
        <v>188</v>
      </c>
      <c r="N38" s="171"/>
      <c r="O38" s="121" t="n">
        <v>16</v>
      </c>
      <c r="P38" s="35" t="s">
        <v>61</v>
      </c>
      <c r="Q38" s="144" t="s">
        <v>189</v>
      </c>
      <c r="R38" s="159" t="n">
        <v>185</v>
      </c>
      <c r="S38" s="159"/>
      <c r="T38" s="153" t="n">
        <v>170</v>
      </c>
      <c r="U38" s="152" t="s">
        <v>48</v>
      </c>
    </row>
    <row r="39" customFormat="false" ht="15" hidden="false" customHeight="true" outlineLevel="0" collapsed="false">
      <c r="A39" s="114"/>
      <c r="B39" s="115" t="s">
        <v>114</v>
      </c>
      <c r="C39" s="32"/>
      <c r="D39" s="131"/>
      <c r="E39" s="35" t="s">
        <v>110</v>
      </c>
      <c r="F39" s="118" t="s">
        <v>35</v>
      </c>
      <c r="G39" s="159"/>
      <c r="H39" s="159"/>
      <c r="I39" s="121"/>
      <c r="J39" s="122"/>
      <c r="K39" s="92"/>
      <c r="L39" s="115"/>
      <c r="M39" s="32"/>
      <c r="N39" s="171"/>
      <c r="O39" s="165"/>
      <c r="P39" s="35" t="s">
        <v>190</v>
      </c>
      <c r="Q39" s="41" t="s">
        <v>191</v>
      </c>
      <c r="R39" s="159"/>
      <c r="S39" s="159"/>
      <c r="T39" s="153"/>
      <c r="U39" s="122"/>
    </row>
    <row r="40" customFormat="false" ht="15" hidden="false" customHeight="true" outlineLevel="0" collapsed="false">
      <c r="A40" s="114"/>
      <c r="B40" s="115" t="s">
        <v>192</v>
      </c>
      <c r="C40" s="32"/>
      <c r="D40" s="131" t="n">
        <v>6000</v>
      </c>
      <c r="E40" s="35" t="s">
        <v>115</v>
      </c>
      <c r="F40" s="118" t="s">
        <v>35</v>
      </c>
      <c r="G40" s="159" t="n">
        <v>4800</v>
      </c>
      <c r="H40" s="159"/>
      <c r="I40" s="121"/>
      <c r="J40" s="152" t="s">
        <v>48</v>
      </c>
      <c r="K40" s="92"/>
      <c r="L40" s="115"/>
      <c r="M40" s="32" t="s">
        <v>125</v>
      </c>
      <c r="N40" s="164"/>
      <c r="O40" s="165" t="n">
        <v>66</v>
      </c>
      <c r="P40" s="35" t="s">
        <v>126</v>
      </c>
      <c r="Q40" s="118" t="s">
        <v>175</v>
      </c>
      <c r="R40" s="120" t="n">
        <v>350</v>
      </c>
      <c r="S40" s="153" t="n">
        <v>340</v>
      </c>
      <c r="T40" s="172"/>
      <c r="U40" s="152" t="s">
        <v>48</v>
      </c>
    </row>
    <row r="41" customFormat="false" ht="15" hidden="false" customHeight="true" outlineLevel="0" collapsed="false">
      <c r="A41" s="114"/>
      <c r="B41" s="115" t="s">
        <v>193</v>
      </c>
      <c r="C41" s="32"/>
      <c r="D41" s="131" t="n">
        <v>2860</v>
      </c>
      <c r="E41" s="35" t="s">
        <v>115</v>
      </c>
      <c r="F41" s="118" t="s">
        <v>194</v>
      </c>
      <c r="G41" s="159" t="n">
        <v>3300</v>
      </c>
      <c r="H41" s="159"/>
      <c r="I41" s="121"/>
      <c r="J41" s="122" t="s">
        <v>143</v>
      </c>
      <c r="K41" s="92"/>
      <c r="L41" s="115"/>
      <c r="M41" s="32"/>
      <c r="N41" s="171"/>
      <c r="O41" s="153"/>
      <c r="P41" s="35"/>
      <c r="Q41" s="118"/>
      <c r="R41" s="120"/>
      <c r="S41" s="153"/>
      <c r="T41" s="153"/>
      <c r="U41" s="130"/>
    </row>
    <row r="42" customFormat="false" ht="15" hidden="false" customHeight="true" outlineLevel="0" collapsed="false">
      <c r="A42" s="114"/>
      <c r="B42" s="115"/>
      <c r="C42" s="142"/>
      <c r="D42" s="131"/>
      <c r="E42" s="35" t="s">
        <v>89</v>
      </c>
      <c r="F42" s="118" t="s">
        <v>142</v>
      </c>
      <c r="G42" s="119"/>
      <c r="H42" s="159"/>
      <c r="I42" s="121"/>
      <c r="J42" s="122"/>
      <c r="K42" s="92"/>
      <c r="L42" s="115"/>
      <c r="M42" s="32" t="s">
        <v>195</v>
      </c>
      <c r="N42" s="92"/>
      <c r="O42" s="131"/>
      <c r="P42" s="35" t="s">
        <v>196</v>
      </c>
      <c r="Q42" s="118" t="s">
        <v>142</v>
      </c>
      <c r="R42" s="120"/>
      <c r="S42" s="153"/>
      <c r="T42" s="153"/>
      <c r="U42" s="130"/>
    </row>
    <row r="43" customFormat="false" ht="15" hidden="false" customHeight="true" outlineLevel="0" collapsed="false">
      <c r="A43" s="114"/>
      <c r="B43" s="115" t="s">
        <v>197</v>
      </c>
      <c r="C43" s="32"/>
      <c r="D43" s="131" t="n">
        <v>99</v>
      </c>
      <c r="E43" s="35" t="s">
        <v>23</v>
      </c>
      <c r="F43" s="118" t="s">
        <v>175</v>
      </c>
      <c r="G43" s="119" t="n">
        <v>140</v>
      </c>
      <c r="H43" s="159" t="n">
        <v>120</v>
      </c>
      <c r="I43" s="121" t="n">
        <v>75</v>
      </c>
      <c r="J43" s="122" t="s">
        <v>143</v>
      </c>
      <c r="K43" s="92"/>
      <c r="L43" s="115"/>
      <c r="M43" s="32"/>
      <c r="N43" s="138"/>
      <c r="O43" s="131"/>
      <c r="P43" s="35" t="s">
        <v>131</v>
      </c>
      <c r="Q43" s="118" t="s">
        <v>166</v>
      </c>
      <c r="R43" s="155"/>
      <c r="S43" s="119"/>
      <c r="T43" s="119"/>
      <c r="U43" s="130"/>
      <c r="X43" s="1" t="n">
        <v>0</v>
      </c>
    </row>
    <row r="44" customFormat="false" ht="15" hidden="false" customHeight="true" outlineLevel="0" collapsed="false">
      <c r="A44" s="114"/>
      <c r="B44" s="115"/>
      <c r="C44" s="32"/>
      <c r="D44" s="131"/>
      <c r="E44" s="35"/>
      <c r="F44" s="118"/>
      <c r="G44" s="119"/>
      <c r="H44" s="160"/>
      <c r="I44" s="121"/>
      <c r="J44" s="122"/>
      <c r="K44" s="92"/>
      <c r="L44" s="115"/>
      <c r="M44" s="32"/>
      <c r="N44" s="142"/>
      <c r="O44" s="131"/>
      <c r="P44" s="35"/>
      <c r="Q44" s="118"/>
      <c r="R44" s="153"/>
      <c r="S44" s="153"/>
      <c r="T44" s="173"/>
      <c r="U44" s="130"/>
    </row>
    <row r="45" customFormat="false" ht="15" hidden="false" customHeight="true" outlineLevel="0" collapsed="false">
      <c r="A45" s="114"/>
      <c r="B45" s="115" t="s">
        <v>198</v>
      </c>
      <c r="C45" s="32" t="n">
        <v>1</v>
      </c>
      <c r="D45" s="131" t="n">
        <v>480</v>
      </c>
      <c r="E45" s="35" t="s">
        <v>131</v>
      </c>
      <c r="F45" s="118" t="s">
        <v>97</v>
      </c>
      <c r="G45" s="119" t="n">
        <v>65</v>
      </c>
      <c r="H45" s="121" t="n">
        <v>60</v>
      </c>
      <c r="I45" s="121" t="n">
        <v>58</v>
      </c>
      <c r="J45" s="122" t="s">
        <v>143</v>
      </c>
      <c r="K45" s="92"/>
      <c r="L45" s="115"/>
      <c r="M45" s="32"/>
      <c r="N45" s="142"/>
      <c r="O45" s="131"/>
      <c r="P45" s="35"/>
      <c r="Q45" s="41"/>
      <c r="R45" s="153"/>
      <c r="S45" s="153"/>
      <c r="T45" s="170"/>
      <c r="U45" s="130"/>
    </row>
    <row r="46" customFormat="false" ht="15" hidden="false" customHeight="true" outlineLevel="0" collapsed="false">
      <c r="A46" s="114"/>
      <c r="B46" s="174"/>
      <c r="C46" s="32"/>
      <c r="D46" s="175"/>
      <c r="E46" s="176"/>
      <c r="F46" s="127"/>
      <c r="G46" s="177"/>
      <c r="H46" s="177"/>
      <c r="I46" s="177"/>
      <c r="J46" s="178"/>
      <c r="K46" s="92"/>
      <c r="L46" s="115"/>
      <c r="M46" s="124"/>
      <c r="N46" s="142"/>
      <c r="O46" s="179"/>
      <c r="P46" s="180"/>
      <c r="Q46" s="181"/>
      <c r="R46" s="182"/>
      <c r="S46" s="173"/>
      <c r="T46" s="182"/>
      <c r="U46" s="183"/>
    </row>
    <row r="47" customFormat="false" ht="17.25" hidden="false" customHeight="false" outlineLevel="0" collapsed="false">
      <c r="A47" s="138"/>
      <c r="B47" s="184"/>
      <c r="C47" s="90" t="s">
        <v>136</v>
      </c>
      <c r="D47" s="138"/>
      <c r="E47" s="185"/>
      <c r="F47" s="185"/>
      <c r="G47" s="186"/>
      <c r="H47" s="138"/>
      <c r="I47" s="138"/>
      <c r="J47" s="185"/>
      <c r="K47" s="138"/>
      <c r="L47" s="138"/>
      <c r="M47" s="185"/>
      <c r="N47" s="138"/>
      <c r="O47" s="185"/>
      <c r="P47" s="138"/>
      <c r="Q47" s="186"/>
      <c r="R47" s="185"/>
      <c r="S47" s="185"/>
      <c r="T47" s="185"/>
      <c r="U47" s="187"/>
    </row>
    <row r="48" customFormat="false" ht="13.5" hidden="false" customHeight="false" outlineLevel="0" collapsed="false">
      <c r="F48" s="2"/>
    </row>
    <row r="49" customFormat="false" ht="13.5" hidden="false" customHeight="false" outlineLevel="0" collapsed="false">
      <c r="F49" s="2"/>
    </row>
    <row r="50" customFormat="false" ht="13.5" hidden="false" customHeight="false" outlineLevel="0" collapsed="false">
      <c r="F50" s="2"/>
    </row>
    <row r="51" customFormat="false" ht="13.5" hidden="false" customHeight="false" outlineLevel="0" collapsed="false">
      <c r="F51" s="2"/>
    </row>
    <row r="52" customFormat="false" ht="13.5" hidden="false" customHeight="false" outlineLevel="0" collapsed="false">
      <c r="F52" s="2"/>
    </row>
    <row r="53" customFormat="false" ht="13.5" hidden="false" customHeight="false" outlineLevel="0" collapsed="false">
      <c r="F53" s="2"/>
    </row>
    <row r="54" customFormat="false" ht="13.5" hidden="false" customHeight="false" outlineLevel="0" collapsed="false">
      <c r="F54" s="2"/>
    </row>
    <row r="55" customFormat="false" ht="13.5" hidden="false" customHeight="false" outlineLevel="0" collapsed="false">
      <c r="F55" s="2"/>
    </row>
    <row r="56" customFormat="false" ht="13.5" hidden="false" customHeight="false" outlineLevel="0" collapsed="false">
      <c r="F56" s="2"/>
    </row>
    <row r="57" customFormat="false" ht="13.5" hidden="false" customHeight="false" outlineLevel="0" collapsed="false">
      <c r="F57" s="2"/>
    </row>
    <row r="58" customFormat="false" ht="13.5" hidden="false" customHeight="false" outlineLevel="0" collapsed="false">
      <c r="F58" s="2"/>
    </row>
    <row r="59" customFormat="false" ht="13.5" hidden="false" customHeight="false" outlineLevel="0" collapsed="false">
      <c r="F59" s="2"/>
    </row>
    <row r="60" customFormat="false" ht="13.5" hidden="false" customHeight="false" outlineLevel="0" collapsed="false">
      <c r="F60" s="2"/>
    </row>
    <row r="61" customFormat="false" ht="13.5" hidden="false" customHeight="false" outlineLevel="0" collapsed="false">
      <c r="F61" s="2"/>
    </row>
    <row r="62" customFormat="false" ht="13.5" hidden="false" customHeight="false" outlineLevel="0" collapsed="false">
      <c r="F62" s="2"/>
    </row>
    <row r="63" customFormat="false" ht="13.5" hidden="false" customHeight="false" outlineLevel="0" collapsed="false">
      <c r="F63" s="2"/>
    </row>
    <row r="64" customFormat="false" ht="13.5" hidden="false" customHeight="false" outlineLevel="0" collapsed="false">
      <c r="F64" s="2"/>
    </row>
    <row r="65" customFormat="false" ht="13.5" hidden="false" customHeight="false" outlineLevel="0" collapsed="false">
      <c r="F65" s="2"/>
    </row>
    <row r="66" customFormat="false" ht="13.5" hidden="false" customHeight="false" outlineLevel="0" collapsed="false">
      <c r="F66" s="2"/>
    </row>
    <row r="67" customFormat="false" ht="13.5" hidden="false" customHeight="false" outlineLevel="0" collapsed="false">
      <c r="F67" s="2"/>
    </row>
    <row r="68" customFormat="false" ht="13.5" hidden="false" customHeight="false" outlineLevel="0" collapsed="false">
      <c r="F68" s="2"/>
    </row>
    <row r="69" customFormat="false" ht="13.5" hidden="false" customHeight="false" outlineLevel="0" collapsed="false">
      <c r="F69" s="2"/>
    </row>
    <row r="70" customFormat="false" ht="13.5" hidden="false" customHeight="false" outlineLevel="0" collapsed="false">
      <c r="F70" s="2"/>
    </row>
    <row r="71" customFormat="false" ht="13.5" hidden="false" customHeight="false" outlineLevel="0" collapsed="false">
      <c r="F71" s="2"/>
    </row>
    <row r="72" customFormat="false" ht="13.5" hidden="false" customHeight="false" outlineLevel="0" collapsed="false">
      <c r="F72" s="2"/>
    </row>
    <row r="73" customFormat="false" ht="13.5" hidden="false" customHeight="false" outlineLevel="0" collapsed="false">
      <c r="F73" s="2"/>
    </row>
    <row r="74" customFormat="false" ht="13.5" hidden="false" customHeight="false" outlineLevel="0" collapsed="false">
      <c r="F74" s="2"/>
    </row>
    <row r="75" customFormat="false" ht="13.5" hidden="false" customHeight="false" outlineLevel="0" collapsed="false">
      <c r="F75" s="2"/>
    </row>
    <row r="76" customFormat="false" ht="13.5" hidden="false" customHeight="false" outlineLevel="0" collapsed="false">
      <c r="F76" s="2"/>
    </row>
    <row r="77" customFormat="false" ht="13.5" hidden="false" customHeight="false" outlineLevel="0" collapsed="false">
      <c r="F77" s="2"/>
    </row>
    <row r="78" customFormat="false" ht="13.5" hidden="false" customHeight="false" outlineLevel="0" collapsed="false">
      <c r="F78" s="2"/>
    </row>
  </sheetData>
  <mergeCells count="1">
    <mergeCell ref="A1:U1"/>
  </mergeCells>
  <printOptions headings="false" gridLines="false" gridLinesSet="true" horizontalCentered="true" verticalCentered="false"/>
  <pageMargins left="0.39375" right="0.3937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6.99"/>
    <col collapsed="false" customWidth="true" hidden="false" outlineLevel="0" max="3" min="3" style="1" width="0.36"/>
    <col collapsed="false" customWidth="true" hidden="false" outlineLevel="0" max="4" min="4" style="1" width="11.49"/>
    <col collapsed="false" customWidth="true" hidden="false" outlineLevel="0" max="5" min="5" style="1" width="12.12"/>
    <col collapsed="false" customWidth="true" hidden="false" outlineLevel="0" max="6" min="6" style="1" width="7.24"/>
    <col collapsed="false" customWidth="true" hidden="false" outlineLevel="0" max="9" min="7" style="1" width="9.62"/>
    <col collapsed="false" customWidth="true" hidden="false" outlineLevel="0" max="10" min="10" style="1" width="6.12"/>
    <col collapsed="false" customWidth="true" hidden="false" outlineLevel="0" max="11" min="11" style="1" width="1.99"/>
    <col collapsed="false" customWidth="true" hidden="false" outlineLevel="0" max="12" min="12" style="1" width="0.36"/>
    <col collapsed="false" customWidth="true" hidden="false" outlineLevel="0" max="13" min="13" style="1" width="21.12"/>
    <col collapsed="false" customWidth="true" hidden="false" outlineLevel="0" max="14" min="14" style="1" width="0.36"/>
    <col collapsed="false" customWidth="true" hidden="false" outlineLevel="0" max="15" min="15" style="1" width="11.62"/>
    <col collapsed="false" customWidth="true" hidden="false" outlineLevel="0" max="16" min="16" style="1" width="11.87"/>
    <col collapsed="false" customWidth="true" hidden="false" outlineLevel="0" max="17" min="17" style="2" width="8.36"/>
    <col collapsed="false" customWidth="true" hidden="false" outlineLevel="0" max="18" min="18" style="1" width="9.62"/>
    <col collapsed="false" customWidth="true" hidden="false" outlineLevel="0" max="19" min="19" style="1" width="9.49"/>
    <col collapsed="false" customWidth="true" hidden="false" outlineLevel="0" max="20" min="20" style="1" width="9.62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/>
      <c r="B2" s="5"/>
      <c r="C2" s="4"/>
      <c r="D2" s="6" t="n">
        <v>41365</v>
      </c>
      <c r="E2" s="6"/>
      <c r="F2" s="7" t="s">
        <v>199</v>
      </c>
      <c r="G2" s="8" t="s">
        <v>2</v>
      </c>
      <c r="H2" s="7" t="s">
        <v>3</v>
      </c>
      <c r="I2" s="9" t="s">
        <v>4</v>
      </c>
      <c r="J2" s="10"/>
      <c r="K2" s="4"/>
      <c r="L2" s="4"/>
      <c r="M2" s="4"/>
      <c r="N2" s="4"/>
      <c r="O2" s="4"/>
      <c r="P2" s="11"/>
      <c r="Q2" s="12" t="s">
        <v>200</v>
      </c>
      <c r="R2" s="10"/>
      <c r="S2" s="10"/>
      <c r="T2" s="10"/>
      <c r="U2" s="10"/>
    </row>
    <row r="3" customFormat="false" ht="35.25" hidden="false" customHeight="true" outlineLevel="0" collapsed="false">
      <c r="A3" s="4"/>
      <c r="B3" s="13" t="s">
        <v>6</v>
      </c>
      <c r="C3" s="14"/>
      <c r="D3" s="15" t="s">
        <v>7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8</v>
      </c>
      <c r="T3" s="188" t="n">
        <v>80</v>
      </c>
      <c r="U3" s="19" t="s">
        <v>9</v>
      </c>
    </row>
    <row r="4" customFormat="false" ht="17.25" hidden="false" customHeight="true" outlineLevel="0" collapsed="false">
      <c r="A4" s="4"/>
      <c r="B4" s="20" t="s">
        <v>201</v>
      </c>
      <c r="C4" s="4"/>
      <c r="D4" s="4"/>
      <c r="E4" s="4"/>
      <c r="F4" s="4"/>
      <c r="G4" s="4"/>
      <c r="H4" s="4"/>
      <c r="I4" s="4"/>
      <c r="J4" s="4"/>
      <c r="K4" s="22"/>
      <c r="L4" s="4"/>
      <c r="M4" s="4"/>
      <c r="N4" s="4"/>
      <c r="O4" s="4"/>
      <c r="P4" s="4"/>
      <c r="Q4" s="10"/>
      <c r="R4" s="4"/>
      <c r="S4" s="4"/>
      <c r="T4" s="4"/>
      <c r="U4" s="4"/>
    </row>
    <row r="5" customFormat="false" ht="14.1" hidden="false" customHeight="true" outlineLevel="0" collapsed="false">
      <c r="A5" s="23"/>
      <c r="B5" s="24" t="s">
        <v>11</v>
      </c>
      <c r="C5" s="25"/>
      <c r="D5" s="26" t="s">
        <v>8</v>
      </c>
      <c r="E5" s="27" t="s">
        <v>12</v>
      </c>
      <c r="F5" s="27" t="s">
        <v>13</v>
      </c>
      <c r="G5" s="27" t="s">
        <v>14</v>
      </c>
      <c r="H5" s="27" t="s">
        <v>15</v>
      </c>
      <c r="I5" s="27" t="s">
        <v>16</v>
      </c>
      <c r="J5" s="28" t="s">
        <v>17</v>
      </c>
      <c r="K5" s="29"/>
      <c r="L5" s="23"/>
      <c r="M5" s="24" t="s">
        <v>11</v>
      </c>
      <c r="N5" s="25"/>
      <c r="O5" s="26" t="s">
        <v>8</v>
      </c>
      <c r="P5" s="27" t="s">
        <v>12</v>
      </c>
      <c r="Q5" s="27" t="s">
        <v>13</v>
      </c>
      <c r="R5" s="27" t="s">
        <v>14</v>
      </c>
      <c r="S5" s="27" t="s">
        <v>15</v>
      </c>
      <c r="T5" s="27" t="s">
        <v>16</v>
      </c>
      <c r="U5" s="189" t="s">
        <v>17</v>
      </c>
      <c r="W5" s="30" t="s">
        <v>18</v>
      </c>
    </row>
    <row r="6" customFormat="false" ht="14.1" hidden="false" customHeight="true" outlineLevel="0" collapsed="false">
      <c r="A6" s="31"/>
      <c r="B6" s="32" t="s">
        <v>19</v>
      </c>
      <c r="C6" s="33"/>
      <c r="D6" s="34"/>
      <c r="E6" s="35" t="s">
        <v>20</v>
      </c>
      <c r="F6" s="36" t="s">
        <v>35</v>
      </c>
      <c r="G6" s="38"/>
      <c r="H6" s="36"/>
      <c r="I6" s="38"/>
      <c r="J6" s="39"/>
      <c r="K6" s="22"/>
      <c r="L6" s="190"/>
      <c r="M6" s="191" t="s">
        <v>133</v>
      </c>
      <c r="N6" s="192"/>
      <c r="O6" s="193"/>
      <c r="P6" s="194" t="s">
        <v>46</v>
      </c>
      <c r="Q6" s="195" t="s">
        <v>202</v>
      </c>
      <c r="R6" s="196"/>
      <c r="S6" s="197"/>
      <c r="T6" s="197"/>
      <c r="U6" s="39"/>
      <c r="W6" s="42"/>
      <c r="Y6" s="43"/>
    </row>
    <row r="7" customFormat="false" ht="14.1" hidden="false" customHeight="true" outlineLevel="0" collapsed="false">
      <c r="A7" s="31"/>
      <c r="B7" s="32" t="s">
        <v>25</v>
      </c>
      <c r="C7" s="33"/>
      <c r="D7" s="34"/>
      <c r="E7" s="35" t="s">
        <v>46</v>
      </c>
      <c r="F7" s="36" t="s">
        <v>35</v>
      </c>
      <c r="G7" s="38"/>
      <c r="H7" s="36"/>
      <c r="I7" s="38"/>
      <c r="J7" s="39"/>
      <c r="K7" s="22"/>
      <c r="L7" s="198"/>
      <c r="M7" s="199"/>
      <c r="N7" s="200"/>
      <c r="O7" s="68"/>
      <c r="P7" s="54"/>
      <c r="Q7" s="201"/>
      <c r="R7" s="68"/>
      <c r="S7" s="151"/>
      <c r="T7" s="151"/>
      <c r="U7" s="202"/>
      <c r="W7" s="48" t="s">
        <v>28</v>
      </c>
      <c r="Y7" s="49" t="s">
        <v>28</v>
      </c>
      <c r="AA7" s="50" t="s">
        <v>28</v>
      </c>
    </row>
    <row r="8" customFormat="false" ht="14.1" hidden="false" customHeight="true" outlineLevel="0" collapsed="false">
      <c r="A8" s="31"/>
      <c r="B8" s="32" t="s">
        <v>33</v>
      </c>
      <c r="C8" s="33"/>
      <c r="D8" s="34"/>
      <c r="E8" s="35"/>
      <c r="F8" s="36" t="s">
        <v>35</v>
      </c>
      <c r="G8" s="38"/>
      <c r="H8" s="37"/>
      <c r="I8" s="38"/>
      <c r="J8" s="39"/>
      <c r="K8" s="22"/>
      <c r="L8" s="31"/>
      <c r="M8" s="64" t="s">
        <v>22</v>
      </c>
      <c r="N8" s="40"/>
      <c r="O8" s="34"/>
      <c r="P8" s="45" t="s">
        <v>23</v>
      </c>
      <c r="Q8" s="203" t="s">
        <v>24</v>
      </c>
      <c r="R8" s="204"/>
      <c r="S8" s="65"/>
      <c r="T8" s="65"/>
      <c r="U8" s="39"/>
      <c r="W8" s="52"/>
      <c r="Y8" s="143"/>
      <c r="AA8" s="52"/>
    </row>
    <row r="9" customFormat="false" ht="14.1" hidden="false" customHeight="true" outlineLevel="0" collapsed="false">
      <c r="A9" s="31"/>
      <c r="B9" s="32" t="s">
        <v>42</v>
      </c>
      <c r="C9" s="33"/>
      <c r="D9" s="34"/>
      <c r="E9" s="35" t="s">
        <v>203</v>
      </c>
      <c r="F9" s="36" t="s">
        <v>41</v>
      </c>
      <c r="G9" s="38"/>
      <c r="H9" s="38"/>
      <c r="I9" s="38"/>
      <c r="J9" s="39"/>
      <c r="K9" s="22"/>
      <c r="L9" s="31"/>
      <c r="M9" s="32" t="s">
        <v>27</v>
      </c>
      <c r="N9" s="40"/>
      <c r="O9" s="34"/>
      <c r="P9" s="35" t="s">
        <v>23</v>
      </c>
      <c r="Q9" s="41" t="s">
        <v>24</v>
      </c>
      <c r="R9" s="205"/>
      <c r="S9" s="206"/>
      <c r="T9" s="206"/>
      <c r="U9" s="39"/>
      <c r="W9" s="52"/>
      <c r="Y9" s="147"/>
      <c r="AA9" s="52"/>
    </row>
    <row r="10" customFormat="false" ht="14.1" hidden="false" customHeight="true" outlineLevel="0" collapsed="false">
      <c r="A10" s="31"/>
      <c r="B10" s="32" t="s">
        <v>49</v>
      </c>
      <c r="C10" s="33"/>
      <c r="D10" s="34"/>
      <c r="E10" s="35" t="s">
        <v>23</v>
      </c>
      <c r="F10" s="36" t="s">
        <v>47</v>
      </c>
      <c r="G10" s="38"/>
      <c r="H10" s="38"/>
      <c r="I10" s="38"/>
      <c r="J10" s="39"/>
      <c r="K10" s="22"/>
      <c r="L10" s="31"/>
      <c r="M10" s="32" t="s">
        <v>31</v>
      </c>
      <c r="N10" s="40"/>
      <c r="O10" s="34"/>
      <c r="P10" s="35" t="s">
        <v>23</v>
      </c>
      <c r="Q10" s="41" t="s">
        <v>24</v>
      </c>
      <c r="R10" s="204"/>
      <c r="S10" s="65"/>
      <c r="T10" s="65"/>
      <c r="U10" s="39"/>
      <c r="W10" s="39" t="s">
        <v>48</v>
      </c>
      <c r="Y10" s="58" t="s">
        <v>48</v>
      </c>
      <c r="AA10" s="58" t="s">
        <v>48</v>
      </c>
    </row>
    <row r="11" customFormat="false" ht="14.1" hidden="false" customHeight="true" outlineLevel="0" collapsed="false">
      <c r="A11" s="31"/>
      <c r="B11" s="32"/>
      <c r="C11" s="33"/>
      <c r="D11" s="34"/>
      <c r="E11" s="35"/>
      <c r="F11" s="36"/>
      <c r="G11" s="38"/>
      <c r="H11" s="38"/>
      <c r="I11" s="38"/>
      <c r="J11" s="207"/>
      <c r="K11" s="22"/>
      <c r="L11" s="31"/>
      <c r="M11" s="32" t="s">
        <v>36</v>
      </c>
      <c r="N11" s="40"/>
      <c r="O11" s="34"/>
      <c r="P11" s="35"/>
      <c r="Q11" s="51" t="s">
        <v>202</v>
      </c>
      <c r="R11" s="68"/>
      <c r="S11" s="206"/>
      <c r="T11" s="206"/>
      <c r="U11" s="208"/>
      <c r="Y11" s="53"/>
      <c r="AA11" s="52"/>
    </row>
    <row r="12" customFormat="false" ht="14.1" hidden="false" customHeight="true" outlineLevel="0" collapsed="false">
      <c r="A12" s="31"/>
      <c r="B12" s="32" t="s">
        <v>55</v>
      </c>
      <c r="C12" s="33"/>
      <c r="D12" s="34"/>
      <c r="E12" s="35" t="s">
        <v>23</v>
      </c>
      <c r="F12" s="36" t="s">
        <v>57</v>
      </c>
      <c r="G12" s="37"/>
      <c r="H12" s="38"/>
      <c r="I12" s="38"/>
      <c r="J12" s="39"/>
      <c r="K12" s="22"/>
      <c r="L12" s="31"/>
      <c r="M12" s="32" t="s">
        <v>40</v>
      </c>
      <c r="N12" s="40"/>
      <c r="O12" s="34"/>
      <c r="P12" s="54"/>
      <c r="Q12" s="51" t="s">
        <v>41</v>
      </c>
      <c r="R12" s="68"/>
      <c r="S12" s="206"/>
      <c r="T12" s="206"/>
      <c r="U12" s="39"/>
      <c r="W12" s="149" t="s">
        <v>54</v>
      </c>
      <c r="Y12" s="149" t="s">
        <v>38</v>
      </c>
      <c r="AA12" s="56" t="s">
        <v>54</v>
      </c>
    </row>
    <row r="13" customFormat="false" ht="14.1" hidden="false" customHeight="true" outlineLevel="0" collapsed="false">
      <c r="A13" s="31"/>
      <c r="B13" s="32" t="s">
        <v>204</v>
      </c>
      <c r="C13" s="33"/>
      <c r="D13" s="34"/>
      <c r="E13" s="35" t="s">
        <v>20</v>
      </c>
      <c r="F13" s="36" t="s">
        <v>57</v>
      </c>
      <c r="G13" s="38"/>
      <c r="H13" s="36"/>
      <c r="I13" s="65"/>
      <c r="J13" s="39"/>
      <c r="K13" s="22"/>
      <c r="L13" s="31"/>
      <c r="M13" s="32" t="s">
        <v>45</v>
      </c>
      <c r="N13" s="40"/>
      <c r="O13" s="34"/>
      <c r="P13" s="45" t="s">
        <v>46</v>
      </c>
      <c r="Q13" s="51" t="s">
        <v>47</v>
      </c>
      <c r="R13" s="68"/>
      <c r="S13" s="206"/>
      <c r="T13" s="206"/>
      <c r="U13" s="39"/>
      <c r="W13" s="52"/>
      <c r="Y13" s="53"/>
      <c r="AA13" s="52"/>
    </row>
    <row r="14" customFormat="false" ht="14.1" hidden="false" customHeight="true" outlineLevel="0" collapsed="false">
      <c r="A14" s="31"/>
      <c r="B14" s="32" t="s">
        <v>59</v>
      </c>
      <c r="C14" s="33"/>
      <c r="D14" s="34"/>
      <c r="E14" s="35" t="s">
        <v>205</v>
      </c>
      <c r="F14" s="36" t="s">
        <v>35</v>
      </c>
      <c r="G14" s="38"/>
      <c r="H14" s="36"/>
      <c r="I14" s="65"/>
      <c r="J14" s="39"/>
      <c r="K14" s="22"/>
      <c r="L14" s="31"/>
      <c r="M14" s="32" t="s">
        <v>50</v>
      </c>
      <c r="N14" s="40"/>
      <c r="O14" s="34"/>
      <c r="P14" s="45" t="s">
        <v>51</v>
      </c>
      <c r="Q14" s="51" t="s">
        <v>202</v>
      </c>
      <c r="R14" s="38"/>
      <c r="S14" s="65"/>
      <c r="T14" s="65"/>
      <c r="U14" s="39"/>
      <c r="W14" s="209" t="s">
        <v>206</v>
      </c>
      <c r="Y14" s="49" t="s">
        <v>63</v>
      </c>
      <c r="AA14" s="50" t="s">
        <v>63</v>
      </c>
    </row>
    <row r="15" customFormat="false" ht="14.1" hidden="false" customHeight="true" outlineLevel="0" collapsed="false">
      <c r="A15" s="31"/>
      <c r="B15" s="32" t="s">
        <v>207</v>
      </c>
      <c r="C15" s="33"/>
      <c r="D15" s="34"/>
      <c r="E15" s="35" t="s">
        <v>205</v>
      </c>
      <c r="F15" s="36" t="s">
        <v>35</v>
      </c>
      <c r="G15" s="38"/>
      <c r="H15" s="36"/>
      <c r="I15" s="65"/>
      <c r="J15" s="39"/>
      <c r="K15" s="22"/>
      <c r="L15" s="31"/>
      <c r="M15" s="32" t="s">
        <v>52</v>
      </c>
      <c r="N15" s="40"/>
      <c r="O15" s="34"/>
      <c r="P15" s="45" t="s">
        <v>23</v>
      </c>
      <c r="Q15" s="41" t="s">
        <v>53</v>
      </c>
      <c r="R15" s="38"/>
      <c r="S15" s="210"/>
      <c r="T15" s="210"/>
      <c r="U15" s="39"/>
    </row>
    <row r="16" customFormat="false" ht="14.1" hidden="false" customHeight="true" outlineLevel="0" collapsed="false">
      <c r="A16" s="31"/>
      <c r="B16" s="32" t="s">
        <v>64</v>
      </c>
      <c r="C16" s="33"/>
      <c r="D16" s="34"/>
      <c r="E16" s="35" t="s">
        <v>23</v>
      </c>
      <c r="F16" s="36" t="s">
        <v>41</v>
      </c>
      <c r="G16" s="65"/>
      <c r="H16" s="65"/>
      <c r="I16" s="65"/>
      <c r="J16" s="39"/>
      <c r="K16" s="22"/>
      <c r="L16" s="31"/>
      <c r="M16" s="32" t="s">
        <v>58</v>
      </c>
      <c r="N16" s="40"/>
      <c r="O16" s="34"/>
      <c r="P16" s="35"/>
      <c r="Q16" s="51" t="s">
        <v>202</v>
      </c>
      <c r="R16" s="38"/>
      <c r="S16" s="210"/>
      <c r="T16" s="210"/>
      <c r="U16" s="39"/>
      <c r="W16" s="48" t="s">
        <v>63</v>
      </c>
      <c r="Y16" s="56" t="s">
        <v>157</v>
      </c>
    </row>
    <row r="17" customFormat="false" ht="14.1" hidden="false" customHeight="true" outlineLevel="0" collapsed="false">
      <c r="A17" s="31"/>
      <c r="B17" s="32" t="s">
        <v>67</v>
      </c>
      <c r="C17" s="33"/>
      <c r="D17" s="34"/>
      <c r="E17" s="35" t="s">
        <v>23</v>
      </c>
      <c r="F17" s="36" t="s">
        <v>41</v>
      </c>
      <c r="G17" s="65"/>
      <c r="H17" s="65"/>
      <c r="I17" s="65"/>
      <c r="J17" s="39"/>
      <c r="K17" s="22"/>
      <c r="L17" s="31"/>
      <c r="M17" s="32" t="s">
        <v>60</v>
      </c>
      <c r="N17" s="40"/>
      <c r="O17" s="34"/>
      <c r="P17" s="35" t="s">
        <v>61</v>
      </c>
      <c r="Q17" s="51" t="s">
        <v>41</v>
      </c>
      <c r="R17" s="37"/>
      <c r="S17" s="65"/>
      <c r="T17" s="65"/>
      <c r="U17" s="39"/>
      <c r="Y17" s="42"/>
    </row>
    <row r="18" customFormat="false" ht="14.1" hidden="false" customHeight="true" outlineLevel="0" collapsed="false">
      <c r="A18" s="31"/>
      <c r="B18" s="32" t="s">
        <v>70</v>
      </c>
      <c r="C18" s="33"/>
      <c r="D18" s="34"/>
      <c r="E18" s="35" t="s">
        <v>208</v>
      </c>
      <c r="F18" s="36" t="s">
        <v>72</v>
      </c>
      <c r="G18" s="38"/>
      <c r="H18" s="38"/>
      <c r="I18" s="38"/>
      <c r="J18" s="39"/>
      <c r="K18" s="22"/>
      <c r="L18" s="31"/>
      <c r="M18" s="32" t="s">
        <v>65</v>
      </c>
      <c r="N18" s="40"/>
      <c r="O18" s="34"/>
      <c r="P18" s="35" t="s">
        <v>23</v>
      </c>
      <c r="Q18" s="51" t="s">
        <v>66</v>
      </c>
      <c r="R18" s="37"/>
      <c r="S18" s="210"/>
      <c r="T18" s="210"/>
      <c r="U18" s="39"/>
      <c r="W18" s="48" t="s">
        <v>63</v>
      </c>
    </row>
    <row r="19" customFormat="false" ht="14.1" hidden="false" customHeight="true" outlineLevel="0" collapsed="false">
      <c r="A19" s="31"/>
      <c r="B19" s="32" t="s">
        <v>75</v>
      </c>
      <c r="C19" s="33"/>
      <c r="D19" s="34"/>
      <c r="E19" s="35"/>
      <c r="F19" s="36" t="s">
        <v>72</v>
      </c>
      <c r="G19" s="38"/>
      <c r="H19" s="38"/>
      <c r="I19" s="38"/>
      <c r="J19" s="207"/>
      <c r="K19" s="22"/>
      <c r="L19" s="31"/>
      <c r="M19" s="32" t="s">
        <v>68</v>
      </c>
      <c r="N19" s="40"/>
      <c r="O19" s="34"/>
      <c r="P19" s="35" t="s">
        <v>69</v>
      </c>
      <c r="Q19" s="51" t="s">
        <v>35</v>
      </c>
      <c r="R19" s="38"/>
      <c r="S19" s="65"/>
      <c r="T19" s="65"/>
      <c r="U19" s="39"/>
    </row>
    <row r="20" customFormat="false" ht="14.1" hidden="false" customHeight="true" outlineLevel="0" collapsed="false">
      <c r="A20" s="31"/>
      <c r="B20" s="32" t="s">
        <v>75</v>
      </c>
      <c r="C20" s="33"/>
      <c r="D20" s="34"/>
      <c r="E20" s="35"/>
      <c r="F20" s="36" t="s">
        <v>30</v>
      </c>
      <c r="G20" s="38"/>
      <c r="H20" s="38"/>
      <c r="I20" s="38"/>
      <c r="J20" s="207"/>
      <c r="K20" s="22"/>
      <c r="L20" s="31"/>
      <c r="M20" s="32" t="s">
        <v>73</v>
      </c>
      <c r="N20" s="40"/>
      <c r="O20" s="34"/>
      <c r="P20" s="35" t="s">
        <v>89</v>
      </c>
      <c r="Q20" s="51" t="s">
        <v>74</v>
      </c>
      <c r="R20" s="38"/>
      <c r="S20" s="65"/>
      <c r="T20" s="65"/>
      <c r="U20" s="39"/>
    </row>
    <row r="21" customFormat="false" ht="14.1" hidden="false" customHeight="true" outlineLevel="0" collapsed="false">
      <c r="A21" s="31"/>
      <c r="B21" s="32" t="s">
        <v>75</v>
      </c>
      <c r="C21" s="33"/>
      <c r="D21" s="34"/>
      <c r="E21" s="35" t="s">
        <v>20</v>
      </c>
      <c r="F21" s="36" t="s">
        <v>78</v>
      </c>
      <c r="G21" s="38"/>
      <c r="H21" s="36"/>
      <c r="I21" s="38"/>
      <c r="J21" s="39"/>
      <c r="K21" s="22"/>
      <c r="L21" s="31"/>
      <c r="M21" s="32" t="s">
        <v>73</v>
      </c>
      <c r="N21" s="40"/>
      <c r="O21" s="34"/>
      <c r="P21" s="35" t="s">
        <v>76</v>
      </c>
      <c r="Q21" s="51" t="s">
        <v>74</v>
      </c>
      <c r="R21" s="38"/>
      <c r="S21" s="65"/>
      <c r="T21" s="65"/>
      <c r="U21" s="39"/>
    </row>
    <row r="22" customFormat="false" ht="14.1" hidden="false" customHeight="true" outlineLevel="0" collapsed="false">
      <c r="A22" s="31"/>
      <c r="B22" s="32" t="s">
        <v>80</v>
      </c>
      <c r="C22" s="33"/>
      <c r="D22" s="34"/>
      <c r="E22" s="35" t="s">
        <v>23</v>
      </c>
      <c r="F22" s="36" t="s">
        <v>35</v>
      </c>
      <c r="G22" s="38"/>
      <c r="H22" s="65"/>
      <c r="I22" s="65"/>
      <c r="J22" s="39"/>
      <c r="K22" s="22"/>
      <c r="L22" s="31"/>
      <c r="M22" s="32" t="s">
        <v>77</v>
      </c>
      <c r="N22" s="40"/>
      <c r="O22" s="34"/>
      <c r="P22" s="35" t="s">
        <v>23</v>
      </c>
      <c r="Q22" s="41" t="s">
        <v>53</v>
      </c>
      <c r="R22" s="38"/>
      <c r="S22" s="65"/>
      <c r="T22" s="205"/>
      <c r="U22" s="39"/>
    </row>
    <row r="23" customFormat="false" ht="14.1" hidden="false" customHeight="true" outlineLevel="0" collapsed="false">
      <c r="A23" s="31"/>
      <c r="B23" s="32"/>
      <c r="C23" s="33"/>
      <c r="D23" s="34"/>
      <c r="E23" s="35"/>
      <c r="F23" s="36"/>
      <c r="G23" s="38"/>
      <c r="H23" s="38"/>
      <c r="I23" s="38"/>
      <c r="J23" s="207"/>
      <c r="K23" s="22"/>
      <c r="L23" s="31"/>
      <c r="M23" s="32" t="s">
        <v>79</v>
      </c>
      <c r="N23" s="40"/>
      <c r="O23" s="34"/>
      <c r="P23" s="35" t="s">
        <v>154</v>
      </c>
      <c r="Q23" s="51" t="s">
        <v>47</v>
      </c>
      <c r="R23" s="38"/>
      <c r="S23" s="65"/>
      <c r="T23" s="65"/>
      <c r="U23" s="39"/>
    </row>
    <row r="24" customFormat="false" ht="14.1" hidden="false" customHeight="true" outlineLevel="0" collapsed="false">
      <c r="A24" s="31"/>
      <c r="B24" s="32" t="s">
        <v>85</v>
      </c>
      <c r="C24" s="33" t="n">
        <v>0</v>
      </c>
      <c r="D24" s="34"/>
      <c r="E24" s="35" t="s">
        <v>71</v>
      </c>
      <c r="F24" s="36" t="s">
        <v>30</v>
      </c>
      <c r="G24" s="65"/>
      <c r="H24" s="38"/>
      <c r="I24" s="38"/>
      <c r="J24" s="39"/>
      <c r="K24" s="22"/>
      <c r="L24" s="31"/>
      <c r="M24" s="32" t="s">
        <v>82</v>
      </c>
      <c r="N24" s="40"/>
      <c r="O24" s="34"/>
      <c r="P24" s="35" t="s">
        <v>84</v>
      </c>
      <c r="Q24" s="51" t="s">
        <v>47</v>
      </c>
      <c r="R24" s="38"/>
      <c r="S24" s="36"/>
      <c r="T24" s="36"/>
      <c r="U24" s="39"/>
    </row>
    <row r="25" customFormat="false" ht="14.1" hidden="false" customHeight="true" outlineLevel="0" collapsed="false">
      <c r="A25" s="31"/>
      <c r="B25" s="32" t="s">
        <v>87</v>
      </c>
      <c r="C25" s="33"/>
      <c r="D25" s="34"/>
      <c r="E25" s="35" t="s">
        <v>88</v>
      </c>
      <c r="F25" s="36" t="s">
        <v>35</v>
      </c>
      <c r="G25" s="210"/>
      <c r="H25" s="36"/>
      <c r="I25" s="36"/>
      <c r="J25" s="39"/>
      <c r="K25" s="22"/>
      <c r="L25" s="31"/>
      <c r="M25" s="32" t="s">
        <v>83</v>
      </c>
      <c r="N25" s="40"/>
      <c r="O25" s="34"/>
      <c r="P25" s="35" t="s">
        <v>84</v>
      </c>
      <c r="Q25" s="51" t="s">
        <v>44</v>
      </c>
      <c r="R25" s="38"/>
      <c r="S25" s="38"/>
      <c r="T25" s="38"/>
      <c r="U25" s="208"/>
    </row>
    <row r="26" customFormat="false" ht="14.1" hidden="false" customHeight="true" outlineLevel="0" collapsed="false">
      <c r="A26" s="31"/>
      <c r="B26" s="32" t="s">
        <v>90</v>
      </c>
      <c r="C26" s="33"/>
      <c r="D26" s="34"/>
      <c r="E26" s="35" t="s">
        <v>91</v>
      </c>
      <c r="F26" s="36" t="s">
        <v>47</v>
      </c>
      <c r="G26" s="65"/>
      <c r="H26" s="38"/>
      <c r="I26" s="38"/>
      <c r="J26" s="39"/>
      <c r="K26" s="22"/>
      <c r="L26" s="31"/>
      <c r="M26" s="32" t="s">
        <v>86</v>
      </c>
      <c r="N26" s="40"/>
      <c r="O26" s="34"/>
      <c r="P26" s="35" t="s">
        <v>23</v>
      </c>
      <c r="Q26" s="51" t="s">
        <v>44</v>
      </c>
      <c r="R26" s="38"/>
      <c r="S26" s="36"/>
      <c r="T26" s="36"/>
      <c r="U26" s="39"/>
    </row>
    <row r="27" customFormat="false" ht="14.1" hidden="false" customHeight="true" outlineLevel="0" collapsed="false">
      <c r="A27" s="31"/>
      <c r="B27" s="32" t="s">
        <v>94</v>
      </c>
      <c r="C27" s="33"/>
      <c r="D27" s="34"/>
      <c r="E27" s="35" t="s">
        <v>91</v>
      </c>
      <c r="F27" s="36" t="s">
        <v>47</v>
      </c>
      <c r="G27" s="210"/>
      <c r="H27" s="38"/>
      <c r="I27" s="38"/>
      <c r="J27" s="39"/>
      <c r="K27" s="22"/>
      <c r="L27" s="31"/>
      <c r="M27" s="32" t="s">
        <v>86</v>
      </c>
      <c r="N27" s="40"/>
      <c r="O27" s="34"/>
      <c r="P27" s="35" t="s">
        <v>131</v>
      </c>
      <c r="Q27" s="51" t="s">
        <v>30</v>
      </c>
      <c r="R27" s="38"/>
      <c r="S27" s="36"/>
      <c r="T27" s="36"/>
      <c r="U27" s="39"/>
    </row>
    <row r="28" customFormat="false" ht="14.1" hidden="false" customHeight="true" outlineLevel="0" collapsed="false">
      <c r="A28" s="31"/>
      <c r="B28" s="32" t="s">
        <v>96</v>
      </c>
      <c r="C28" s="33"/>
      <c r="D28" s="34"/>
      <c r="E28" s="35" t="s">
        <v>23</v>
      </c>
      <c r="F28" s="36" t="s">
        <v>97</v>
      </c>
      <c r="G28" s="210"/>
      <c r="H28" s="38"/>
      <c r="I28" s="38"/>
      <c r="J28" s="39"/>
      <c r="K28" s="22"/>
      <c r="L28" s="31"/>
      <c r="M28" s="32" t="s">
        <v>92</v>
      </c>
      <c r="N28" s="40"/>
      <c r="O28" s="34"/>
      <c r="P28" s="35" t="s">
        <v>23</v>
      </c>
      <c r="Q28" s="41" t="s">
        <v>24</v>
      </c>
      <c r="R28" s="38"/>
      <c r="S28" s="38"/>
      <c r="T28" s="38"/>
      <c r="U28" s="208"/>
    </row>
    <row r="29" customFormat="false" ht="14.1" hidden="false" customHeight="true" outlineLevel="0" collapsed="false">
      <c r="A29" s="31"/>
      <c r="B29" s="32" t="s">
        <v>99</v>
      </c>
      <c r="C29" s="33"/>
      <c r="D29" s="34"/>
      <c r="E29" s="35" t="s">
        <v>71</v>
      </c>
      <c r="F29" s="36" t="s">
        <v>100</v>
      </c>
      <c r="G29" s="65"/>
      <c r="H29" s="65"/>
      <c r="I29" s="38"/>
      <c r="J29" s="39"/>
      <c r="K29" s="22"/>
      <c r="L29" s="31"/>
      <c r="M29" s="32" t="s">
        <v>95</v>
      </c>
      <c r="N29" s="40"/>
      <c r="O29" s="34"/>
      <c r="P29" s="35" t="s">
        <v>84</v>
      </c>
      <c r="Q29" s="51" t="s">
        <v>202</v>
      </c>
      <c r="R29" s="38"/>
      <c r="S29" s="38"/>
      <c r="T29" s="38"/>
      <c r="U29" s="208"/>
    </row>
    <row r="30" customFormat="false" ht="14.1" hidden="false" customHeight="true" outlineLevel="0" collapsed="false">
      <c r="A30" s="31"/>
      <c r="B30" s="32"/>
      <c r="C30" s="33"/>
      <c r="D30" s="34"/>
      <c r="E30" s="35"/>
      <c r="F30" s="36"/>
      <c r="G30" s="38"/>
      <c r="H30" s="38"/>
      <c r="I30" s="38"/>
      <c r="J30" s="39"/>
      <c r="K30" s="22"/>
      <c r="L30" s="31"/>
      <c r="M30" s="32" t="s">
        <v>98</v>
      </c>
      <c r="N30" s="40"/>
      <c r="O30" s="34"/>
      <c r="P30" s="35" t="s">
        <v>23</v>
      </c>
      <c r="Q30" s="51" t="s">
        <v>202</v>
      </c>
      <c r="R30" s="38"/>
      <c r="S30" s="38"/>
      <c r="T30" s="38"/>
      <c r="U30" s="208"/>
    </row>
    <row r="31" customFormat="false" ht="14.1" hidden="false" customHeight="true" outlineLevel="0" collapsed="false">
      <c r="A31" s="31"/>
      <c r="B31" s="32" t="s">
        <v>103</v>
      </c>
      <c r="C31" s="33"/>
      <c r="D31" s="34"/>
      <c r="E31" s="35" t="s">
        <v>61</v>
      </c>
      <c r="F31" s="36" t="s">
        <v>44</v>
      </c>
      <c r="G31" s="38"/>
      <c r="H31" s="38"/>
      <c r="I31" s="38"/>
      <c r="J31" s="39"/>
      <c r="K31" s="22"/>
      <c r="L31" s="31"/>
      <c r="M31" s="32" t="s">
        <v>101</v>
      </c>
      <c r="N31" s="40"/>
      <c r="O31" s="34"/>
      <c r="P31" s="35" t="s">
        <v>23</v>
      </c>
      <c r="Q31" s="51" t="s">
        <v>202</v>
      </c>
      <c r="R31" s="38"/>
      <c r="S31" s="38"/>
      <c r="T31" s="38"/>
      <c r="U31" s="208"/>
    </row>
    <row r="32" customFormat="false" ht="14.1" hidden="false" customHeight="true" outlineLevel="0" collapsed="false">
      <c r="A32" s="31"/>
      <c r="B32" s="32" t="s">
        <v>105</v>
      </c>
      <c r="C32" s="33"/>
      <c r="D32" s="34"/>
      <c r="E32" s="35" t="s">
        <v>179</v>
      </c>
      <c r="F32" s="36" t="s">
        <v>41</v>
      </c>
      <c r="G32" s="65"/>
      <c r="H32" s="38"/>
      <c r="I32" s="38"/>
      <c r="J32" s="39"/>
      <c r="K32" s="22"/>
      <c r="L32" s="31"/>
      <c r="M32" s="32" t="s">
        <v>102</v>
      </c>
      <c r="N32" s="40"/>
      <c r="O32" s="34"/>
      <c r="P32" s="35" t="s">
        <v>23</v>
      </c>
      <c r="Q32" s="51" t="s">
        <v>202</v>
      </c>
      <c r="R32" s="38"/>
      <c r="S32" s="38"/>
      <c r="T32" s="38"/>
      <c r="U32" s="208"/>
    </row>
    <row r="33" customFormat="false" ht="14.1" hidden="false" customHeight="true" outlineLevel="0" collapsed="false">
      <c r="A33" s="31"/>
      <c r="B33" s="32" t="s">
        <v>109</v>
      </c>
      <c r="C33" s="33"/>
      <c r="D33" s="34"/>
      <c r="E33" s="35" t="s">
        <v>110</v>
      </c>
      <c r="F33" s="36" t="s">
        <v>44</v>
      </c>
      <c r="G33" s="65"/>
      <c r="H33" s="65"/>
      <c r="I33" s="38"/>
      <c r="J33" s="39"/>
      <c r="K33" s="22"/>
      <c r="L33" s="31"/>
      <c r="M33" s="32" t="s">
        <v>209</v>
      </c>
      <c r="N33" s="40"/>
      <c r="O33" s="34"/>
      <c r="P33" s="35" t="s">
        <v>210</v>
      </c>
      <c r="Q33" s="51" t="s">
        <v>30</v>
      </c>
      <c r="R33" s="38"/>
      <c r="S33" s="38"/>
      <c r="T33" s="38"/>
      <c r="U33" s="39"/>
    </row>
    <row r="34" customFormat="false" ht="14.1" hidden="false" customHeight="true" outlineLevel="0" collapsed="false">
      <c r="A34" s="31"/>
      <c r="B34" s="32" t="s">
        <v>109</v>
      </c>
      <c r="C34" s="33"/>
      <c r="D34" s="34"/>
      <c r="E34" s="35" t="s">
        <v>110</v>
      </c>
      <c r="F34" s="36" t="s">
        <v>47</v>
      </c>
      <c r="G34" s="37"/>
      <c r="H34" s="36"/>
      <c r="I34" s="65"/>
      <c r="J34" s="39"/>
      <c r="K34" s="22"/>
      <c r="L34" s="31"/>
      <c r="M34" s="32" t="s">
        <v>107</v>
      </c>
      <c r="N34" s="40"/>
      <c r="O34" s="34"/>
      <c r="P34" s="35" t="s">
        <v>61</v>
      </c>
      <c r="Q34" s="41" t="s">
        <v>108</v>
      </c>
      <c r="R34" s="38"/>
      <c r="S34" s="36"/>
      <c r="T34" s="36"/>
      <c r="U34" s="39"/>
    </row>
    <row r="35" customFormat="false" ht="14.1" hidden="false" customHeight="true" outlineLevel="0" collapsed="false">
      <c r="A35" s="31"/>
      <c r="B35" s="32" t="s">
        <v>211</v>
      </c>
      <c r="C35" s="33"/>
      <c r="D35" s="34"/>
      <c r="E35" s="35" t="s">
        <v>212</v>
      </c>
      <c r="F35" s="74" t="s">
        <v>24</v>
      </c>
      <c r="G35" s="38"/>
      <c r="H35" s="38"/>
      <c r="I35" s="38"/>
      <c r="J35" s="207"/>
      <c r="K35" s="22"/>
      <c r="L35" s="31"/>
      <c r="M35" s="64" t="s">
        <v>111</v>
      </c>
      <c r="N35" s="40"/>
      <c r="O35" s="34"/>
      <c r="P35" s="35" t="s">
        <v>110</v>
      </c>
      <c r="Q35" s="41" t="s">
        <v>24</v>
      </c>
      <c r="R35" s="38"/>
      <c r="S35" s="38"/>
      <c r="T35" s="38"/>
      <c r="U35" s="39"/>
    </row>
    <row r="36" customFormat="false" ht="14.1" hidden="false" customHeight="true" outlineLevel="0" collapsed="false">
      <c r="A36" s="31"/>
      <c r="B36" s="32"/>
      <c r="C36" s="33"/>
      <c r="D36" s="34"/>
      <c r="E36" s="35"/>
      <c r="F36" s="36"/>
      <c r="G36" s="38"/>
      <c r="H36" s="38"/>
      <c r="I36" s="38"/>
      <c r="J36" s="207"/>
      <c r="K36" s="22"/>
      <c r="L36" s="31"/>
      <c r="M36" s="64" t="s">
        <v>111</v>
      </c>
      <c r="N36" s="40"/>
      <c r="O36" s="34"/>
      <c r="P36" s="35" t="s">
        <v>190</v>
      </c>
      <c r="Q36" s="41" t="s">
        <v>24</v>
      </c>
      <c r="R36" s="38"/>
      <c r="S36" s="36"/>
      <c r="T36" s="36"/>
      <c r="U36" s="39"/>
    </row>
    <row r="37" customFormat="false" ht="14.1" hidden="false" customHeight="true" outlineLevel="0" collapsed="false">
      <c r="A37" s="31"/>
      <c r="B37" s="32" t="s">
        <v>112</v>
      </c>
      <c r="C37" s="33"/>
      <c r="D37" s="34"/>
      <c r="E37" s="35" t="s">
        <v>213</v>
      </c>
      <c r="F37" s="36" t="s">
        <v>30</v>
      </c>
      <c r="G37" s="38"/>
      <c r="H37" s="38"/>
      <c r="I37" s="38"/>
      <c r="J37" s="39"/>
      <c r="K37" s="22"/>
      <c r="L37" s="31"/>
      <c r="M37" s="64"/>
      <c r="N37" s="40"/>
      <c r="O37" s="34"/>
      <c r="P37" s="35"/>
      <c r="Q37" s="51"/>
      <c r="R37" s="38"/>
      <c r="S37" s="38"/>
      <c r="T37" s="38"/>
      <c r="U37" s="208"/>
    </row>
    <row r="38" customFormat="false" ht="14.1" hidden="false" customHeight="true" outlineLevel="0" collapsed="false">
      <c r="A38" s="31"/>
      <c r="B38" s="32" t="s">
        <v>114</v>
      </c>
      <c r="C38" s="33"/>
      <c r="D38" s="34"/>
      <c r="E38" s="35" t="s">
        <v>115</v>
      </c>
      <c r="F38" s="36" t="s">
        <v>35</v>
      </c>
      <c r="G38" s="37"/>
      <c r="H38" s="38"/>
      <c r="I38" s="38"/>
      <c r="J38" s="39"/>
      <c r="K38" s="22"/>
      <c r="L38" s="31"/>
      <c r="M38" s="64" t="s">
        <v>113</v>
      </c>
      <c r="N38" s="200"/>
      <c r="O38" s="38"/>
      <c r="P38" s="35" t="s">
        <v>110</v>
      </c>
      <c r="Q38" s="51" t="s">
        <v>47</v>
      </c>
      <c r="R38" s="38"/>
      <c r="S38" s="37"/>
      <c r="T38" s="38"/>
      <c r="U38" s="39"/>
    </row>
    <row r="39" customFormat="false" ht="14.1" hidden="false" customHeight="true" outlineLevel="0" collapsed="false">
      <c r="A39" s="31"/>
      <c r="B39" s="32" t="s">
        <v>116</v>
      </c>
      <c r="C39" s="33"/>
      <c r="D39" s="34"/>
      <c r="E39" s="35" t="s">
        <v>20</v>
      </c>
      <c r="F39" s="36" t="s">
        <v>35</v>
      </c>
      <c r="G39" s="37"/>
      <c r="H39" s="36"/>
      <c r="I39" s="36"/>
      <c r="J39" s="39"/>
      <c r="K39" s="22"/>
      <c r="L39" s="31"/>
      <c r="M39" s="32"/>
      <c r="N39" s="40"/>
      <c r="O39" s="151"/>
      <c r="P39" s="35"/>
      <c r="Q39" s="36"/>
      <c r="R39" s="68"/>
      <c r="S39" s="38"/>
      <c r="T39" s="38"/>
      <c r="U39" s="39"/>
    </row>
    <row r="40" customFormat="false" ht="14.1" hidden="false" customHeight="true" outlineLevel="0" collapsed="false">
      <c r="A40" s="31"/>
      <c r="B40" s="32" t="s">
        <v>118</v>
      </c>
      <c r="C40" s="40"/>
      <c r="D40" s="34"/>
      <c r="E40" s="35" t="s">
        <v>71</v>
      </c>
      <c r="F40" s="36" t="s">
        <v>41</v>
      </c>
      <c r="G40" s="37"/>
      <c r="H40" s="65"/>
      <c r="I40" s="210"/>
      <c r="J40" s="39"/>
      <c r="K40" s="22"/>
      <c r="L40" s="31"/>
      <c r="M40" s="32" t="s">
        <v>119</v>
      </c>
      <c r="N40" s="40"/>
      <c r="O40" s="38"/>
      <c r="P40" s="35" t="s">
        <v>89</v>
      </c>
      <c r="Q40" s="36" t="s">
        <v>41</v>
      </c>
      <c r="R40" s="211"/>
      <c r="S40" s="36"/>
      <c r="T40" s="38"/>
      <c r="U40" s="39"/>
    </row>
    <row r="41" customFormat="false" ht="14.1" hidden="false" customHeight="true" outlineLevel="0" collapsed="false">
      <c r="A41" s="31"/>
      <c r="B41" s="32" t="s">
        <v>121</v>
      </c>
      <c r="C41" s="33"/>
      <c r="D41" s="34"/>
      <c r="E41" s="35" t="s">
        <v>115</v>
      </c>
      <c r="F41" s="36" t="s">
        <v>35</v>
      </c>
      <c r="G41" s="37"/>
      <c r="H41" s="37"/>
      <c r="I41" s="38"/>
      <c r="J41" s="39"/>
      <c r="K41" s="22"/>
      <c r="L41" s="31"/>
      <c r="M41" s="32"/>
      <c r="N41" s="212"/>
      <c r="O41" s="38"/>
      <c r="P41" s="35"/>
      <c r="Q41" s="36"/>
      <c r="R41" s="34"/>
      <c r="S41" s="36"/>
      <c r="T41" s="38"/>
      <c r="U41" s="208"/>
    </row>
    <row r="42" customFormat="false" ht="14.1" hidden="false" customHeight="true" outlineLevel="0" collapsed="false">
      <c r="A42" s="31"/>
      <c r="B42" s="32" t="s">
        <v>122</v>
      </c>
      <c r="C42" s="33"/>
      <c r="D42" s="34"/>
      <c r="E42" s="35" t="s">
        <v>214</v>
      </c>
      <c r="F42" s="36" t="s">
        <v>35</v>
      </c>
      <c r="G42" s="38"/>
      <c r="H42" s="38"/>
      <c r="I42" s="38"/>
      <c r="J42" s="39"/>
      <c r="K42" s="22"/>
      <c r="L42" s="31"/>
      <c r="M42" s="32" t="s">
        <v>123</v>
      </c>
      <c r="N42" s="213"/>
      <c r="O42" s="214"/>
      <c r="P42" s="35" t="s">
        <v>61</v>
      </c>
      <c r="Q42" s="36" t="s">
        <v>47</v>
      </c>
      <c r="R42" s="34"/>
      <c r="S42" s="38"/>
      <c r="T42" s="36"/>
      <c r="U42" s="39"/>
    </row>
    <row r="43" customFormat="false" ht="14.1" hidden="false" customHeight="true" outlineLevel="0" collapsed="false">
      <c r="A43" s="31"/>
      <c r="B43" s="32" t="s">
        <v>122</v>
      </c>
      <c r="C43" s="33"/>
      <c r="D43" s="34"/>
      <c r="E43" s="35" t="s">
        <v>115</v>
      </c>
      <c r="F43" s="36" t="s">
        <v>124</v>
      </c>
      <c r="G43" s="37"/>
      <c r="H43" s="37"/>
      <c r="I43" s="38"/>
      <c r="J43" s="39"/>
      <c r="K43" s="22"/>
      <c r="L43" s="31"/>
      <c r="M43" s="32" t="s">
        <v>215</v>
      </c>
      <c r="N43" s="40"/>
      <c r="O43" s="38"/>
      <c r="P43" s="35"/>
      <c r="Q43" s="36" t="s">
        <v>44</v>
      </c>
      <c r="R43" s="38"/>
      <c r="S43" s="36"/>
      <c r="T43" s="36"/>
      <c r="U43" s="39"/>
    </row>
    <row r="44" customFormat="false" ht="14.1" hidden="false" customHeight="true" outlineLevel="0" collapsed="false">
      <c r="A44" s="31"/>
      <c r="B44" s="32" t="s">
        <v>216</v>
      </c>
      <c r="C44" s="33"/>
      <c r="D44" s="34"/>
      <c r="E44" s="35" t="s">
        <v>20</v>
      </c>
      <c r="F44" s="36" t="s">
        <v>35</v>
      </c>
      <c r="G44" s="65"/>
      <c r="H44" s="36"/>
      <c r="I44" s="65"/>
      <c r="J44" s="39"/>
      <c r="K44" s="22"/>
      <c r="L44" s="31"/>
      <c r="M44" s="32" t="s">
        <v>215</v>
      </c>
      <c r="N44" s="40"/>
      <c r="O44" s="38"/>
      <c r="P44" s="35" t="s">
        <v>71</v>
      </c>
      <c r="Q44" s="41" t="s">
        <v>108</v>
      </c>
      <c r="R44" s="38"/>
      <c r="S44" s="38"/>
      <c r="T44" s="38"/>
      <c r="U44" s="39"/>
      <c r="W44" s="215" t="s">
        <v>140</v>
      </c>
      <c r="X44" s="42"/>
    </row>
    <row r="45" customFormat="false" ht="14.1" hidden="false" customHeight="true" outlineLevel="0" collapsed="false">
      <c r="A45" s="31"/>
      <c r="B45" s="32"/>
      <c r="C45" s="33"/>
      <c r="D45" s="34"/>
      <c r="E45" s="35"/>
      <c r="F45" s="36"/>
      <c r="G45" s="38"/>
      <c r="H45" s="38"/>
      <c r="I45" s="38"/>
      <c r="J45" s="207"/>
      <c r="K45" s="22"/>
      <c r="L45" s="31"/>
      <c r="M45" s="32" t="s">
        <v>217</v>
      </c>
      <c r="N45" s="40"/>
      <c r="O45" s="38"/>
      <c r="P45" s="35" t="s">
        <v>23</v>
      </c>
      <c r="Q45" s="51" t="s">
        <v>41</v>
      </c>
      <c r="R45" s="38"/>
      <c r="S45" s="38"/>
      <c r="T45" s="38"/>
      <c r="U45" s="216"/>
    </row>
    <row r="46" customFormat="false" ht="14.1" hidden="false" customHeight="true" outlineLevel="0" collapsed="false">
      <c r="A46" s="73"/>
      <c r="B46" s="32" t="s">
        <v>128</v>
      </c>
      <c r="C46" s="217"/>
      <c r="D46" s="217"/>
      <c r="E46" s="35" t="s">
        <v>23</v>
      </c>
      <c r="F46" s="36" t="s">
        <v>74</v>
      </c>
      <c r="G46" s="217"/>
      <c r="H46" s="217"/>
      <c r="I46" s="217"/>
      <c r="J46" s="39"/>
      <c r="K46" s="22"/>
      <c r="L46" s="72"/>
      <c r="M46" s="32" t="s">
        <v>125</v>
      </c>
      <c r="N46" s="218"/>
      <c r="O46" s="219"/>
      <c r="P46" s="35" t="s">
        <v>126</v>
      </c>
      <c r="Q46" s="41" t="s">
        <v>108</v>
      </c>
      <c r="R46" s="68"/>
      <c r="S46" s="151"/>
      <c r="T46" s="151"/>
      <c r="U46" s="220"/>
    </row>
    <row r="47" customFormat="false" ht="14.1" hidden="false" customHeight="true" outlineLevel="0" collapsed="false">
      <c r="A47" s="73"/>
      <c r="B47" s="191" t="s">
        <v>129</v>
      </c>
      <c r="C47" s="217"/>
      <c r="D47" s="217"/>
      <c r="E47" s="221"/>
      <c r="F47" s="195" t="s">
        <v>74</v>
      </c>
      <c r="G47" s="217"/>
      <c r="H47" s="36"/>
      <c r="I47" s="36"/>
      <c r="J47" s="39"/>
      <c r="K47" s="22"/>
      <c r="L47" s="72"/>
      <c r="M47" s="32"/>
      <c r="N47" s="218"/>
      <c r="O47" s="219"/>
      <c r="P47" s="35"/>
      <c r="Q47" s="51"/>
      <c r="R47" s="222"/>
      <c r="S47" s="219"/>
      <c r="T47" s="219"/>
      <c r="U47" s="223"/>
    </row>
    <row r="48" customFormat="false" ht="14.1" hidden="false" customHeight="true" outlineLevel="0" collapsed="false">
      <c r="A48" s="75"/>
      <c r="B48" s="224"/>
      <c r="C48" s="225"/>
      <c r="D48" s="225"/>
      <c r="E48" s="226"/>
      <c r="F48" s="227"/>
      <c r="G48" s="225"/>
      <c r="H48" s="225"/>
      <c r="I48" s="225"/>
      <c r="J48" s="228"/>
      <c r="L48" s="84"/>
      <c r="M48" s="229" t="s">
        <v>130</v>
      </c>
      <c r="N48" s="230"/>
      <c r="O48" s="231"/>
      <c r="P48" s="232" t="s">
        <v>131</v>
      </c>
      <c r="Q48" s="233" t="s">
        <v>108</v>
      </c>
      <c r="R48" s="225"/>
      <c r="S48" s="225"/>
      <c r="T48" s="225"/>
      <c r="U48" s="228"/>
    </row>
    <row r="49" customFormat="false" ht="13.5" hidden="false" customHeight="false" outlineLevel="0" collapsed="false">
      <c r="B49" s="30" t="s">
        <v>218</v>
      </c>
      <c r="F49" s="2"/>
    </row>
    <row r="50" customFormat="false" ht="13.5" hidden="false" customHeight="false" outlineLevel="0" collapsed="false">
      <c r="F50" s="2"/>
    </row>
    <row r="51" customFormat="false" ht="13.5" hidden="false" customHeight="false" outlineLevel="0" collapsed="false">
      <c r="F51" s="2"/>
    </row>
    <row r="52" customFormat="false" ht="13.5" hidden="false" customHeight="false" outlineLevel="0" collapsed="false">
      <c r="F52" s="2"/>
    </row>
    <row r="53" customFormat="false" ht="13.5" hidden="false" customHeight="false" outlineLevel="0" collapsed="false">
      <c r="F53" s="2"/>
    </row>
    <row r="54" customFormat="false" ht="13.5" hidden="false" customHeight="false" outlineLevel="0" collapsed="false">
      <c r="F54" s="2"/>
    </row>
    <row r="55" customFormat="false" ht="13.5" hidden="false" customHeight="false" outlineLevel="0" collapsed="false">
      <c r="F55" s="2"/>
    </row>
    <row r="56" customFormat="false" ht="13.5" hidden="false" customHeight="false" outlineLevel="0" collapsed="false">
      <c r="F56" s="2"/>
    </row>
    <row r="57" customFormat="false" ht="13.5" hidden="false" customHeight="false" outlineLevel="0" collapsed="false">
      <c r="F57" s="2"/>
    </row>
    <row r="58" customFormat="false" ht="13.5" hidden="false" customHeight="false" outlineLevel="0" collapsed="false">
      <c r="F58" s="2"/>
    </row>
    <row r="59" customFormat="false" ht="13.5" hidden="false" customHeight="false" outlineLevel="0" collapsed="false">
      <c r="F59" s="2"/>
    </row>
    <row r="60" customFormat="false" ht="13.5" hidden="false" customHeight="false" outlineLevel="0" collapsed="false">
      <c r="F60" s="2"/>
    </row>
    <row r="61" customFormat="false" ht="13.5" hidden="false" customHeight="false" outlineLevel="0" collapsed="false">
      <c r="F61" s="2"/>
    </row>
    <row r="62" customFormat="false" ht="13.5" hidden="false" customHeight="false" outlineLevel="0" collapsed="false">
      <c r="F62" s="2"/>
    </row>
    <row r="63" customFormat="false" ht="13.5" hidden="false" customHeight="false" outlineLevel="0" collapsed="false">
      <c r="F63" s="2"/>
    </row>
    <row r="64" customFormat="false" ht="13.5" hidden="false" customHeight="false" outlineLevel="0" collapsed="false">
      <c r="F64" s="2"/>
    </row>
    <row r="65" customFormat="false" ht="13.5" hidden="false" customHeight="false" outlineLevel="0" collapsed="false">
      <c r="F65" s="2"/>
    </row>
    <row r="66" customFormat="false" ht="13.5" hidden="false" customHeight="false" outlineLevel="0" collapsed="false">
      <c r="F66" s="2"/>
    </row>
    <row r="67" customFormat="false" ht="13.5" hidden="false" customHeight="false" outlineLevel="0" collapsed="false">
      <c r="F67" s="2"/>
    </row>
    <row r="68" customFormat="false" ht="13.5" hidden="false" customHeight="false" outlineLevel="0" collapsed="false">
      <c r="F68" s="2"/>
    </row>
    <row r="69" customFormat="false" ht="13.5" hidden="false" customHeight="false" outlineLevel="0" collapsed="false">
      <c r="F69" s="2"/>
    </row>
    <row r="70" customFormat="false" ht="13.5" hidden="false" customHeight="false" outlineLevel="0" collapsed="false">
      <c r="F70" s="2"/>
    </row>
    <row r="71" customFormat="false" ht="13.5" hidden="false" customHeight="false" outlineLevel="0" collapsed="false">
      <c r="F71" s="2"/>
    </row>
    <row r="72" customFormat="false" ht="13.5" hidden="false" customHeight="false" outlineLevel="0" collapsed="false">
      <c r="F72" s="2"/>
    </row>
    <row r="73" customFormat="false" ht="13.5" hidden="false" customHeight="false" outlineLevel="0" collapsed="false">
      <c r="F73" s="2"/>
    </row>
    <row r="74" customFormat="false" ht="13.5" hidden="false" customHeight="false" outlineLevel="0" collapsed="false">
      <c r="F74" s="2"/>
    </row>
    <row r="75" customFormat="false" ht="13.5" hidden="false" customHeight="false" outlineLevel="0" collapsed="false">
      <c r="F75" s="2"/>
    </row>
    <row r="76" customFormat="false" ht="13.5" hidden="false" customHeight="false" outlineLevel="0" collapsed="false">
      <c r="F76" s="2"/>
    </row>
    <row r="77" customFormat="false" ht="13.5" hidden="false" customHeight="false" outlineLevel="0" collapsed="false">
      <c r="F77" s="2"/>
    </row>
    <row r="78" customFormat="false" ht="13.5" hidden="false" customHeight="false" outlineLevel="0" collapsed="false">
      <c r="F78" s="2"/>
    </row>
    <row r="79" customFormat="false" ht="13.5" hidden="false" customHeight="false" outlineLevel="0" collapsed="false">
      <c r="F79" s="2"/>
    </row>
    <row r="80" customFormat="false" ht="13.5" hidden="false" customHeight="false" outlineLevel="0" collapsed="false">
      <c r="F80" s="2"/>
    </row>
  </sheetData>
  <mergeCells count="3">
    <mergeCell ref="A1:U1"/>
    <mergeCell ref="D2:E2"/>
    <mergeCell ref="E3:R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6.99"/>
    <col collapsed="false" customWidth="true" hidden="false" outlineLevel="0" max="3" min="3" style="1" width="0.36"/>
    <col collapsed="false" customWidth="true" hidden="false" outlineLevel="0" max="4" min="4" style="1" width="11.49"/>
    <col collapsed="false" customWidth="true" hidden="false" outlineLevel="0" max="5" min="5" style="1" width="12.12"/>
    <col collapsed="false" customWidth="true" hidden="false" outlineLevel="0" max="6" min="6" style="1" width="7.49"/>
    <col collapsed="false" customWidth="true" hidden="false" outlineLevel="0" max="9" min="7" style="1" width="9.62"/>
    <col collapsed="false" customWidth="true" hidden="false" outlineLevel="0" max="10" min="10" style="1" width="6.12"/>
    <col collapsed="false" customWidth="true" hidden="false" outlineLevel="0" max="11" min="11" style="1" width="1.99"/>
    <col collapsed="false" customWidth="true" hidden="false" outlineLevel="0" max="12" min="12" style="1" width="0.36"/>
    <col collapsed="false" customWidth="true" hidden="false" outlineLevel="0" max="13" min="13" style="1" width="21.12"/>
    <col collapsed="false" customWidth="true" hidden="false" outlineLevel="0" max="14" min="14" style="1" width="0.36"/>
    <col collapsed="false" customWidth="true" hidden="false" outlineLevel="0" max="15" min="15" style="1" width="11.62"/>
    <col collapsed="false" customWidth="true" hidden="false" outlineLevel="0" max="16" min="16" style="1" width="11.87"/>
    <col collapsed="false" customWidth="true" hidden="false" outlineLevel="0" max="17" min="17" style="2" width="8.36"/>
    <col collapsed="false" customWidth="true" hidden="false" outlineLevel="0" max="18" min="18" style="1" width="9.62"/>
    <col collapsed="false" customWidth="true" hidden="false" outlineLevel="0" max="19" min="19" style="1" width="9.49"/>
    <col collapsed="false" customWidth="true" hidden="false" outlineLevel="0" max="20" min="20" style="1" width="9.62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/>
      <c r="B2" s="5"/>
      <c r="C2" s="4"/>
      <c r="D2" s="6" t="n">
        <f aca="true">TODAY()</f>
        <v>46231</v>
      </c>
      <c r="E2" s="6"/>
      <c r="F2" s="234" t="n">
        <f aca="false">WEEKDAY(D2,1)</f>
        <v>3</v>
      </c>
      <c r="G2" s="8" t="s">
        <v>219</v>
      </c>
      <c r="H2" s="7" t="s">
        <v>3</v>
      </c>
      <c r="I2" s="9" t="s">
        <v>4</v>
      </c>
      <c r="J2" s="10"/>
      <c r="K2" s="4"/>
      <c r="L2" s="4"/>
      <c r="M2" s="4"/>
      <c r="N2" s="4"/>
      <c r="O2" s="4"/>
      <c r="P2" s="11"/>
      <c r="Q2" s="12" t="s">
        <v>5</v>
      </c>
      <c r="R2" s="10"/>
      <c r="S2" s="10"/>
      <c r="T2" s="10"/>
      <c r="U2" s="10"/>
    </row>
    <row r="3" customFormat="false" ht="35.25" hidden="false" customHeight="true" outlineLevel="0" collapsed="false">
      <c r="A3" s="4"/>
      <c r="B3" s="13" t="s">
        <v>6</v>
      </c>
      <c r="C3" s="14"/>
      <c r="D3" s="15" t="s">
        <v>7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8</v>
      </c>
      <c r="T3" s="235"/>
      <c r="U3" s="19" t="s">
        <v>9</v>
      </c>
    </row>
    <row r="4" customFormat="false" ht="17.25" hidden="false" customHeight="true" outlineLevel="0" collapsed="false">
      <c r="A4" s="4"/>
      <c r="B4" s="20" t="s">
        <v>220</v>
      </c>
      <c r="C4" s="4"/>
      <c r="D4" s="4"/>
      <c r="E4" s="4"/>
      <c r="F4" s="4"/>
      <c r="G4" s="4"/>
      <c r="H4" s="4"/>
      <c r="I4" s="4"/>
      <c r="J4" s="4"/>
      <c r="K4" s="22"/>
      <c r="L4" s="4"/>
      <c r="M4" s="4"/>
      <c r="N4" s="4"/>
      <c r="O4" s="4"/>
      <c r="P4" s="4"/>
      <c r="Q4" s="10"/>
      <c r="R4" s="4"/>
      <c r="S4" s="4"/>
      <c r="T4" s="4"/>
      <c r="U4" s="4"/>
    </row>
    <row r="5" customFormat="false" ht="14.1" hidden="false" customHeight="true" outlineLevel="0" collapsed="false">
      <c r="A5" s="23"/>
      <c r="B5" s="24" t="s">
        <v>11</v>
      </c>
      <c r="C5" s="25"/>
      <c r="D5" s="26" t="s">
        <v>8</v>
      </c>
      <c r="E5" s="27" t="s">
        <v>12</v>
      </c>
      <c r="F5" s="27" t="s">
        <v>13</v>
      </c>
      <c r="G5" s="27" t="s">
        <v>14</v>
      </c>
      <c r="H5" s="27" t="s">
        <v>15</v>
      </c>
      <c r="I5" s="27" t="s">
        <v>16</v>
      </c>
      <c r="J5" s="28" t="s">
        <v>17</v>
      </c>
      <c r="K5" s="29"/>
      <c r="L5" s="23"/>
      <c r="M5" s="24" t="s">
        <v>11</v>
      </c>
      <c r="N5" s="25"/>
      <c r="O5" s="26" t="s">
        <v>8</v>
      </c>
      <c r="P5" s="27" t="s">
        <v>12</v>
      </c>
      <c r="Q5" s="27" t="s">
        <v>13</v>
      </c>
      <c r="R5" s="27" t="s">
        <v>14</v>
      </c>
      <c r="S5" s="27" t="s">
        <v>15</v>
      </c>
      <c r="T5" s="27" t="s">
        <v>16</v>
      </c>
      <c r="U5" s="189" t="s">
        <v>17</v>
      </c>
      <c r="W5" s="30" t="s">
        <v>18</v>
      </c>
    </row>
    <row r="6" customFormat="false" ht="14.1" hidden="false" customHeight="true" outlineLevel="0" collapsed="false">
      <c r="A6" s="31"/>
      <c r="B6" s="32" t="s">
        <v>19</v>
      </c>
      <c r="C6" s="33"/>
      <c r="D6" s="34"/>
      <c r="E6" s="35" t="s">
        <v>23</v>
      </c>
      <c r="F6" s="36" t="s">
        <v>35</v>
      </c>
      <c r="G6" s="38"/>
      <c r="H6" s="38"/>
      <c r="I6" s="38"/>
      <c r="J6" s="39"/>
      <c r="K6" s="22"/>
      <c r="L6" s="190"/>
      <c r="M6" s="191" t="s">
        <v>133</v>
      </c>
      <c r="N6" s="192"/>
      <c r="O6" s="193"/>
      <c r="P6" s="45" t="s">
        <v>23</v>
      </c>
      <c r="Q6" s="236" t="s">
        <v>37</v>
      </c>
      <c r="S6" s="151"/>
      <c r="T6" s="151"/>
      <c r="U6" s="202"/>
      <c r="W6" s="42"/>
      <c r="Y6" s="43"/>
    </row>
    <row r="7" customFormat="false" ht="14.1" hidden="false" customHeight="true" outlineLevel="0" collapsed="false">
      <c r="A7" s="31"/>
      <c r="B7" s="32" t="s">
        <v>25</v>
      </c>
      <c r="C7" s="33"/>
      <c r="D7" s="34"/>
      <c r="E7" s="35" t="s">
        <v>221</v>
      </c>
      <c r="F7" s="36" t="s">
        <v>35</v>
      </c>
      <c r="G7" s="38"/>
      <c r="H7" s="38"/>
      <c r="I7" s="38"/>
      <c r="J7" s="39"/>
      <c r="K7" s="22"/>
      <c r="L7" s="198"/>
      <c r="M7" s="237"/>
      <c r="N7" s="200"/>
      <c r="O7" s="68"/>
      <c r="P7" s="54"/>
      <c r="Q7" s="201"/>
      <c r="R7" s="68"/>
      <c r="S7" s="65"/>
      <c r="T7" s="65"/>
      <c r="U7" s="39"/>
      <c r="W7" s="48" t="s">
        <v>28</v>
      </c>
      <c r="Y7" s="49" t="s">
        <v>28</v>
      </c>
      <c r="AA7" s="50" t="s">
        <v>28</v>
      </c>
    </row>
    <row r="8" customFormat="false" ht="14.1" hidden="false" customHeight="true" outlineLevel="0" collapsed="false">
      <c r="A8" s="31"/>
      <c r="B8" s="32" t="s">
        <v>33</v>
      </c>
      <c r="C8" s="33"/>
      <c r="D8" s="34"/>
      <c r="E8" s="35"/>
      <c r="F8" s="36" t="s">
        <v>35</v>
      </c>
      <c r="G8" s="38"/>
      <c r="H8" s="38"/>
      <c r="I8" s="38"/>
      <c r="J8" s="61"/>
      <c r="K8" s="22"/>
      <c r="L8" s="31"/>
      <c r="M8" s="64" t="s">
        <v>22</v>
      </c>
      <c r="N8" s="40"/>
      <c r="O8" s="34"/>
      <c r="P8" s="45" t="s">
        <v>23</v>
      </c>
      <c r="Q8" s="203" t="s">
        <v>24</v>
      </c>
      <c r="R8" s="68"/>
      <c r="S8" s="65"/>
      <c r="T8" s="65"/>
      <c r="U8" s="39"/>
      <c r="W8" s="52"/>
      <c r="Y8" s="143"/>
      <c r="AA8" s="52"/>
    </row>
    <row r="9" customFormat="false" ht="14.1" hidden="false" customHeight="true" outlineLevel="0" collapsed="false">
      <c r="A9" s="31"/>
      <c r="B9" s="32" t="s">
        <v>39</v>
      </c>
      <c r="C9" s="33"/>
      <c r="D9" s="34"/>
      <c r="E9" s="35" t="s">
        <v>23</v>
      </c>
      <c r="F9" s="74" t="s">
        <v>24</v>
      </c>
      <c r="G9" s="38"/>
      <c r="H9" s="38"/>
      <c r="I9" s="38"/>
      <c r="J9" s="61"/>
      <c r="K9" s="22"/>
      <c r="L9" s="31"/>
      <c r="M9" s="32" t="s">
        <v>27</v>
      </c>
      <c r="N9" s="40"/>
      <c r="O9" s="34"/>
      <c r="P9" s="35" t="s">
        <v>23</v>
      </c>
      <c r="Q9" s="41" t="s">
        <v>24</v>
      </c>
      <c r="R9" s="68"/>
      <c r="S9" s="206"/>
      <c r="T9" s="206"/>
      <c r="U9" s="39"/>
      <c r="W9" s="52"/>
      <c r="Y9" s="147"/>
      <c r="AA9" s="52"/>
    </row>
    <row r="10" customFormat="false" ht="14.1" hidden="false" customHeight="true" outlineLevel="0" collapsed="false">
      <c r="A10" s="31"/>
      <c r="B10" s="32" t="s">
        <v>49</v>
      </c>
      <c r="C10" s="33"/>
      <c r="D10" s="34"/>
      <c r="E10" s="35" t="s">
        <v>23</v>
      </c>
      <c r="F10" s="36" t="s">
        <v>47</v>
      </c>
      <c r="G10" s="38"/>
      <c r="H10" s="38"/>
      <c r="I10" s="38"/>
      <c r="J10" s="39"/>
      <c r="K10" s="22"/>
      <c r="L10" s="31"/>
      <c r="M10" s="32" t="s">
        <v>31</v>
      </c>
      <c r="N10" s="40"/>
      <c r="O10" s="34"/>
      <c r="P10" s="35" t="s">
        <v>23</v>
      </c>
      <c r="Q10" s="41" t="s">
        <v>24</v>
      </c>
      <c r="R10" s="68"/>
      <c r="S10" s="65"/>
      <c r="T10" s="65"/>
      <c r="U10" s="39"/>
      <c r="W10" s="39" t="s">
        <v>48</v>
      </c>
      <c r="Y10" s="58" t="s">
        <v>48</v>
      </c>
      <c r="AA10" s="58" t="s">
        <v>48</v>
      </c>
    </row>
    <row r="11" customFormat="false" ht="14.1" hidden="false" customHeight="true" outlineLevel="0" collapsed="false">
      <c r="A11" s="31"/>
      <c r="B11" s="32"/>
      <c r="C11" s="33"/>
      <c r="D11" s="34"/>
      <c r="E11" s="35"/>
      <c r="F11" s="36"/>
      <c r="G11" s="38"/>
      <c r="H11" s="38"/>
      <c r="I11" s="38"/>
      <c r="J11" s="61"/>
      <c r="K11" s="22"/>
      <c r="L11" s="31"/>
      <c r="M11" s="32" t="s">
        <v>36</v>
      </c>
      <c r="N11" s="40"/>
      <c r="O11" s="34"/>
      <c r="P11" s="35"/>
      <c r="Q11" s="41" t="s">
        <v>37</v>
      </c>
      <c r="R11" s="68"/>
      <c r="S11" s="206"/>
      <c r="T11" s="206"/>
      <c r="U11" s="202"/>
      <c r="Y11" s="53"/>
      <c r="AA11" s="52"/>
    </row>
    <row r="12" customFormat="false" ht="14.1" hidden="false" customHeight="true" outlineLevel="0" collapsed="false">
      <c r="A12" s="31"/>
      <c r="B12" s="32" t="s">
        <v>55</v>
      </c>
      <c r="C12" s="33"/>
      <c r="D12" s="34"/>
      <c r="E12" s="35" t="s">
        <v>222</v>
      </c>
      <c r="F12" s="36" t="s">
        <v>57</v>
      </c>
      <c r="G12" s="37"/>
      <c r="H12" s="38"/>
      <c r="I12" s="38"/>
      <c r="J12" s="39"/>
      <c r="K12" s="22"/>
      <c r="L12" s="31"/>
      <c r="M12" s="32" t="s">
        <v>40</v>
      </c>
      <c r="N12" s="40"/>
      <c r="O12" s="34"/>
      <c r="P12" s="54"/>
      <c r="Q12" s="51" t="s">
        <v>41</v>
      </c>
      <c r="R12" s="68"/>
      <c r="S12" s="206"/>
      <c r="T12" s="206"/>
      <c r="U12" s="39"/>
      <c r="W12" s="149" t="s">
        <v>54</v>
      </c>
      <c r="Y12" s="149" t="s">
        <v>38</v>
      </c>
      <c r="AA12" s="56" t="s">
        <v>54</v>
      </c>
    </row>
    <row r="13" customFormat="false" ht="14.1" hidden="false" customHeight="true" outlineLevel="0" collapsed="false">
      <c r="A13" s="31"/>
      <c r="B13" s="32" t="s">
        <v>59</v>
      </c>
      <c r="C13" s="33"/>
      <c r="D13" s="34"/>
      <c r="E13" s="35" t="s">
        <v>223</v>
      </c>
      <c r="F13" s="36" t="s">
        <v>35</v>
      </c>
      <c r="G13" s="38"/>
      <c r="H13" s="38"/>
      <c r="I13" s="38"/>
      <c r="J13" s="39"/>
      <c r="K13" s="22"/>
      <c r="L13" s="31"/>
      <c r="M13" s="32" t="s">
        <v>45</v>
      </c>
      <c r="N13" s="40"/>
      <c r="O13" s="34"/>
      <c r="P13" s="45" t="s">
        <v>46</v>
      </c>
      <c r="Q13" s="51" t="s">
        <v>47</v>
      </c>
      <c r="R13" s="238"/>
      <c r="S13" s="239"/>
      <c r="T13" s="206"/>
      <c r="U13" s="39"/>
      <c r="W13" s="52"/>
      <c r="Y13" s="53"/>
      <c r="AA13" s="52"/>
    </row>
    <row r="14" customFormat="false" ht="14.1" hidden="false" customHeight="true" outlineLevel="0" collapsed="false">
      <c r="A14" s="31"/>
      <c r="B14" s="32" t="s">
        <v>224</v>
      </c>
      <c r="C14" s="33"/>
      <c r="D14" s="34"/>
      <c r="E14" s="35" t="s">
        <v>126</v>
      </c>
      <c r="F14" s="36" t="s">
        <v>35</v>
      </c>
      <c r="G14" s="38"/>
      <c r="H14" s="38"/>
      <c r="I14" s="38"/>
      <c r="J14" s="39"/>
      <c r="K14" s="22"/>
      <c r="L14" s="31"/>
      <c r="M14" s="32" t="s">
        <v>50</v>
      </c>
      <c r="N14" s="40"/>
      <c r="O14" s="34"/>
      <c r="P14" s="45" t="s">
        <v>51</v>
      </c>
      <c r="Q14" s="41" t="s">
        <v>37</v>
      </c>
      <c r="R14" s="38"/>
      <c r="S14" s="65"/>
      <c r="T14" s="65"/>
      <c r="U14" s="39"/>
      <c r="W14" s="209" t="s">
        <v>206</v>
      </c>
      <c r="Y14" s="49" t="s">
        <v>63</v>
      </c>
      <c r="AA14" s="50" t="s">
        <v>63</v>
      </c>
    </row>
    <row r="15" customFormat="false" ht="14.1" hidden="false" customHeight="true" outlineLevel="0" collapsed="false">
      <c r="A15" s="31"/>
      <c r="B15" s="32" t="s">
        <v>207</v>
      </c>
      <c r="C15" s="33"/>
      <c r="D15" s="34"/>
      <c r="E15" s="35" t="s">
        <v>23</v>
      </c>
      <c r="F15" s="36" t="s">
        <v>35</v>
      </c>
      <c r="G15" s="38"/>
      <c r="H15" s="38"/>
      <c r="I15" s="38"/>
      <c r="J15" s="39"/>
      <c r="K15" s="22"/>
      <c r="L15" s="31"/>
      <c r="M15" s="32" t="s">
        <v>52</v>
      </c>
      <c r="N15" s="40"/>
      <c r="O15" s="34"/>
      <c r="P15" s="45" t="s">
        <v>23</v>
      </c>
      <c r="Q15" s="41" t="s">
        <v>53</v>
      </c>
      <c r="R15" s="38"/>
      <c r="S15" s="210"/>
      <c r="T15" s="210"/>
      <c r="U15" s="202"/>
    </row>
    <row r="16" customFormat="false" ht="14.1" hidden="false" customHeight="true" outlineLevel="0" collapsed="false">
      <c r="A16" s="31"/>
      <c r="B16" s="32" t="s">
        <v>64</v>
      </c>
      <c r="C16" s="33"/>
      <c r="D16" s="34"/>
      <c r="E16" s="35" t="s">
        <v>23</v>
      </c>
      <c r="F16" s="36" t="s">
        <v>41</v>
      </c>
      <c r="G16" s="38"/>
      <c r="H16" s="38"/>
      <c r="I16" s="38"/>
      <c r="J16" s="39"/>
      <c r="K16" s="22"/>
      <c r="L16" s="31"/>
      <c r="M16" s="32" t="s">
        <v>60</v>
      </c>
      <c r="N16" s="40"/>
      <c r="O16" s="34"/>
      <c r="P16" s="35" t="s">
        <v>61</v>
      </c>
      <c r="Q16" s="51" t="s">
        <v>41</v>
      </c>
      <c r="R16" s="38"/>
      <c r="S16" s="210"/>
      <c r="T16" s="210"/>
      <c r="U16" s="39"/>
      <c r="W16" s="48" t="s">
        <v>63</v>
      </c>
      <c r="Y16" s="56" t="s">
        <v>157</v>
      </c>
    </row>
    <row r="17" customFormat="false" ht="14.1" hidden="false" customHeight="true" outlineLevel="0" collapsed="false">
      <c r="A17" s="31"/>
      <c r="B17" s="32" t="s">
        <v>67</v>
      </c>
      <c r="C17" s="33"/>
      <c r="D17" s="34"/>
      <c r="E17" s="35" t="s">
        <v>23</v>
      </c>
      <c r="F17" s="36" t="s">
        <v>41</v>
      </c>
      <c r="G17" s="37"/>
      <c r="H17" s="38"/>
      <c r="I17" s="38"/>
      <c r="J17" s="39"/>
      <c r="K17" s="22"/>
      <c r="L17" s="31"/>
      <c r="M17" s="32" t="s">
        <v>65</v>
      </c>
      <c r="N17" s="40"/>
      <c r="O17" s="34"/>
      <c r="P17" s="35" t="s">
        <v>23</v>
      </c>
      <c r="Q17" s="51" t="s">
        <v>66</v>
      </c>
      <c r="R17" s="37"/>
      <c r="S17" s="210"/>
      <c r="T17" s="210"/>
      <c r="U17" s="39"/>
      <c r="Y17" s="42"/>
    </row>
    <row r="18" customFormat="false" ht="14.1" hidden="false" customHeight="true" outlineLevel="0" collapsed="false">
      <c r="A18" s="31"/>
      <c r="B18" s="32" t="s">
        <v>70</v>
      </c>
      <c r="C18" s="33"/>
      <c r="D18" s="34"/>
      <c r="E18" s="35" t="s">
        <v>208</v>
      </c>
      <c r="F18" s="36" t="s">
        <v>72</v>
      </c>
      <c r="G18" s="38"/>
      <c r="H18" s="38"/>
      <c r="I18" s="38"/>
      <c r="J18" s="39"/>
      <c r="K18" s="22"/>
      <c r="L18" s="31"/>
      <c r="M18" s="32" t="s">
        <v>68</v>
      </c>
      <c r="N18" s="40"/>
      <c r="O18" s="34"/>
      <c r="P18" s="35" t="s">
        <v>131</v>
      </c>
      <c r="Q18" s="51" t="s">
        <v>35</v>
      </c>
      <c r="R18" s="37"/>
      <c r="S18" s="210"/>
      <c r="T18" s="210"/>
      <c r="U18" s="39"/>
      <c r="W18" s="48" t="s">
        <v>63</v>
      </c>
    </row>
    <row r="19" customFormat="false" ht="14.1" hidden="false" customHeight="true" outlineLevel="0" collapsed="false">
      <c r="A19" s="31"/>
      <c r="B19" s="32" t="s">
        <v>75</v>
      </c>
      <c r="C19" s="33"/>
      <c r="D19" s="34"/>
      <c r="E19" s="35"/>
      <c r="F19" s="36" t="s">
        <v>72</v>
      </c>
      <c r="G19" s="38"/>
      <c r="H19" s="38"/>
      <c r="I19" s="38"/>
      <c r="J19" s="61"/>
      <c r="K19" s="22"/>
      <c r="L19" s="31"/>
      <c r="M19" s="32" t="s">
        <v>73</v>
      </c>
      <c r="N19" s="40"/>
      <c r="O19" s="34"/>
      <c r="P19" s="35" t="s">
        <v>23</v>
      </c>
      <c r="Q19" s="51" t="s">
        <v>41</v>
      </c>
      <c r="R19" s="38"/>
      <c r="S19" s="65"/>
      <c r="T19" s="65"/>
      <c r="U19" s="39"/>
    </row>
    <row r="20" customFormat="false" ht="14.1" hidden="false" customHeight="true" outlineLevel="0" collapsed="false">
      <c r="A20" s="31"/>
      <c r="B20" s="32" t="s">
        <v>75</v>
      </c>
      <c r="C20" s="33"/>
      <c r="D20" s="34"/>
      <c r="E20" s="35" t="s">
        <v>20</v>
      </c>
      <c r="F20" s="36" t="s">
        <v>225</v>
      </c>
      <c r="G20" s="38"/>
      <c r="H20" s="38"/>
      <c r="I20" s="38"/>
      <c r="J20" s="39"/>
      <c r="K20" s="22"/>
      <c r="L20" s="31"/>
      <c r="M20" s="32" t="s">
        <v>226</v>
      </c>
      <c r="N20" s="40"/>
      <c r="O20" s="34"/>
      <c r="P20" s="35" t="s">
        <v>76</v>
      </c>
      <c r="Q20" s="51" t="s">
        <v>41</v>
      </c>
      <c r="R20" s="38"/>
      <c r="S20" s="65"/>
      <c r="T20" s="65"/>
      <c r="U20" s="39"/>
    </row>
    <row r="21" customFormat="false" ht="14.1" hidden="false" customHeight="true" outlineLevel="0" collapsed="false">
      <c r="A21" s="31"/>
      <c r="B21" s="32" t="s">
        <v>80</v>
      </c>
      <c r="C21" s="33"/>
      <c r="D21" s="34"/>
      <c r="E21" s="35" t="s">
        <v>131</v>
      </c>
      <c r="F21" s="36" t="s">
        <v>35</v>
      </c>
      <c r="G21" s="38"/>
      <c r="H21" s="38"/>
      <c r="I21" s="38"/>
      <c r="J21" s="39"/>
      <c r="K21" s="22"/>
      <c r="L21" s="31"/>
      <c r="M21" s="32" t="s">
        <v>77</v>
      </c>
      <c r="N21" s="40"/>
      <c r="O21" s="34"/>
      <c r="P21" s="35" t="s">
        <v>46</v>
      </c>
      <c r="Q21" s="41" t="s">
        <v>53</v>
      </c>
      <c r="R21" s="38"/>
      <c r="S21" s="65"/>
      <c r="T21" s="65"/>
      <c r="U21" s="39"/>
    </row>
    <row r="22" customFormat="false" ht="14.1" hidden="false" customHeight="true" outlineLevel="0" collapsed="false">
      <c r="A22" s="31"/>
      <c r="B22" s="32"/>
      <c r="C22" s="33"/>
      <c r="D22" s="34"/>
      <c r="E22" s="35"/>
      <c r="F22" s="36"/>
      <c r="G22" s="38"/>
      <c r="H22" s="38"/>
      <c r="I22" s="38"/>
      <c r="J22" s="61"/>
      <c r="K22" s="22"/>
      <c r="L22" s="31"/>
      <c r="M22" s="32" t="s">
        <v>79</v>
      </c>
      <c r="N22" s="40"/>
      <c r="O22" s="34"/>
      <c r="P22" s="35" t="s">
        <v>227</v>
      </c>
      <c r="Q22" s="51" t="s">
        <v>47</v>
      </c>
      <c r="R22" s="38"/>
      <c r="S22" s="65"/>
      <c r="T22" s="205"/>
      <c r="U22" s="39"/>
    </row>
    <row r="23" customFormat="false" ht="14.1" hidden="false" customHeight="true" outlineLevel="0" collapsed="false">
      <c r="A23" s="31"/>
      <c r="B23" s="32" t="s">
        <v>85</v>
      </c>
      <c r="C23" s="33"/>
      <c r="D23" s="34"/>
      <c r="E23" s="35" t="s">
        <v>71</v>
      </c>
      <c r="F23" s="36" t="s">
        <v>30</v>
      </c>
      <c r="G23" s="38"/>
      <c r="H23" s="38"/>
      <c r="I23" s="38"/>
      <c r="J23" s="39"/>
      <c r="K23" s="22"/>
      <c r="L23" s="31"/>
      <c r="M23" s="32" t="s">
        <v>82</v>
      </c>
      <c r="N23" s="40"/>
      <c r="O23" s="34"/>
      <c r="P23" s="35" t="s">
        <v>227</v>
      </c>
      <c r="Q23" s="51" t="s">
        <v>47</v>
      </c>
      <c r="R23" s="38"/>
      <c r="S23" s="65"/>
      <c r="T23" s="65"/>
      <c r="U23" s="39"/>
    </row>
    <row r="24" customFormat="false" ht="14.1" hidden="false" customHeight="true" outlineLevel="0" collapsed="false">
      <c r="A24" s="31"/>
      <c r="B24" s="32" t="s">
        <v>87</v>
      </c>
      <c r="C24" s="33"/>
      <c r="D24" s="34"/>
      <c r="E24" s="35"/>
      <c r="F24" s="36" t="s">
        <v>35</v>
      </c>
      <c r="G24" s="38"/>
      <c r="H24" s="38"/>
      <c r="I24" s="38"/>
      <c r="J24" s="61"/>
      <c r="K24" s="22"/>
      <c r="L24" s="31"/>
      <c r="M24" s="32" t="s">
        <v>83</v>
      </c>
      <c r="N24" s="40"/>
      <c r="O24" s="34"/>
      <c r="P24" s="35" t="s">
        <v>84</v>
      </c>
      <c r="Q24" s="51" t="s">
        <v>44</v>
      </c>
      <c r="R24" s="38"/>
      <c r="S24" s="65"/>
      <c r="T24" s="65"/>
      <c r="U24" s="39"/>
    </row>
    <row r="25" customFormat="false" ht="14.1" hidden="false" customHeight="true" outlineLevel="0" collapsed="false">
      <c r="A25" s="31"/>
      <c r="B25" s="32" t="s">
        <v>228</v>
      </c>
      <c r="C25" s="33"/>
      <c r="D25" s="34"/>
      <c r="E25" s="35" t="s">
        <v>88</v>
      </c>
      <c r="F25" s="36" t="s">
        <v>35</v>
      </c>
      <c r="G25" s="38"/>
      <c r="H25" s="38"/>
      <c r="I25" s="38"/>
      <c r="J25" s="39"/>
      <c r="K25" s="22"/>
      <c r="L25" s="31"/>
      <c r="M25" s="32" t="s">
        <v>86</v>
      </c>
      <c r="N25" s="40"/>
      <c r="O25" s="34"/>
      <c r="P25" s="35" t="s">
        <v>23</v>
      </c>
      <c r="Q25" s="51" t="s">
        <v>44</v>
      </c>
      <c r="R25" s="38"/>
      <c r="S25" s="65"/>
      <c r="T25" s="65"/>
      <c r="U25" s="39"/>
    </row>
    <row r="26" customFormat="false" ht="14.1" hidden="false" customHeight="true" outlineLevel="0" collapsed="false">
      <c r="A26" s="31"/>
      <c r="B26" s="32" t="s">
        <v>90</v>
      </c>
      <c r="C26" s="33"/>
      <c r="D26" s="34"/>
      <c r="E26" s="35" t="s">
        <v>91</v>
      </c>
      <c r="F26" s="36" t="s">
        <v>47</v>
      </c>
      <c r="G26" s="37"/>
      <c r="H26" s="38"/>
      <c r="I26" s="38"/>
      <c r="J26" s="39"/>
      <c r="K26" s="22"/>
      <c r="L26" s="31"/>
      <c r="M26" s="32" t="s">
        <v>86</v>
      </c>
      <c r="N26" s="40"/>
      <c r="O26" s="34"/>
      <c r="P26" s="35" t="s">
        <v>89</v>
      </c>
      <c r="Q26" s="51" t="s">
        <v>30</v>
      </c>
      <c r="R26" s="37"/>
      <c r="S26" s="65"/>
      <c r="T26" s="65"/>
      <c r="U26" s="39"/>
    </row>
    <row r="27" customFormat="false" ht="14.1" hidden="false" customHeight="true" outlineLevel="0" collapsed="false">
      <c r="A27" s="31"/>
      <c r="B27" s="32" t="s">
        <v>94</v>
      </c>
      <c r="C27" s="33"/>
      <c r="D27" s="34"/>
      <c r="E27" s="35" t="s">
        <v>91</v>
      </c>
      <c r="F27" s="36" t="s">
        <v>47</v>
      </c>
      <c r="G27" s="38"/>
      <c r="H27" s="38"/>
      <c r="I27" s="38"/>
      <c r="J27" s="39"/>
      <c r="K27" s="22"/>
      <c r="L27" s="31"/>
      <c r="M27" s="32" t="s">
        <v>92</v>
      </c>
      <c r="N27" s="40"/>
      <c r="O27" s="34"/>
      <c r="P27" s="35" t="s">
        <v>23</v>
      </c>
      <c r="Q27" s="41" t="s">
        <v>24</v>
      </c>
      <c r="R27" s="38"/>
      <c r="S27" s="65"/>
      <c r="T27" s="65"/>
      <c r="U27" s="39"/>
    </row>
    <row r="28" customFormat="false" ht="14.1" hidden="false" customHeight="true" outlineLevel="0" collapsed="false">
      <c r="A28" s="31"/>
      <c r="B28" s="32" t="s">
        <v>96</v>
      </c>
      <c r="C28" s="33"/>
      <c r="D28" s="34"/>
      <c r="E28" s="35" t="s">
        <v>23</v>
      </c>
      <c r="F28" s="36" t="s">
        <v>97</v>
      </c>
      <c r="G28" s="38"/>
      <c r="H28" s="38"/>
      <c r="I28" s="38"/>
      <c r="J28" s="39"/>
      <c r="K28" s="22"/>
      <c r="L28" s="31"/>
      <c r="M28" s="32" t="s">
        <v>98</v>
      </c>
      <c r="N28" s="40"/>
      <c r="O28" s="34"/>
      <c r="P28" s="35" t="s">
        <v>23</v>
      </c>
      <c r="Q28" s="41" t="s">
        <v>37</v>
      </c>
      <c r="R28" s="38"/>
      <c r="S28" s="210"/>
      <c r="T28" s="210"/>
      <c r="U28" s="202"/>
    </row>
    <row r="29" customFormat="false" ht="14.1" hidden="false" customHeight="true" outlineLevel="0" collapsed="false">
      <c r="A29" s="31"/>
      <c r="B29" s="32" t="s">
        <v>99</v>
      </c>
      <c r="C29" s="33"/>
      <c r="D29" s="34"/>
      <c r="E29" s="35" t="s">
        <v>71</v>
      </c>
      <c r="F29" s="36" t="s">
        <v>100</v>
      </c>
      <c r="G29" s="38"/>
      <c r="H29" s="38"/>
      <c r="I29" s="38"/>
      <c r="J29" s="39"/>
      <c r="K29" s="22"/>
      <c r="L29" s="31"/>
      <c r="M29" s="32" t="s">
        <v>101</v>
      </c>
      <c r="N29" s="40"/>
      <c r="O29" s="34"/>
      <c r="P29" s="35" t="s">
        <v>23</v>
      </c>
      <c r="Q29" s="41" t="s">
        <v>37</v>
      </c>
      <c r="R29" s="38"/>
      <c r="S29" s="210"/>
      <c r="T29" s="210"/>
      <c r="U29" s="202"/>
    </row>
    <row r="30" customFormat="false" ht="14.1" hidden="false" customHeight="true" outlineLevel="0" collapsed="false">
      <c r="A30" s="31"/>
      <c r="B30" s="32"/>
      <c r="C30" s="33"/>
      <c r="D30" s="34"/>
      <c r="E30" s="35"/>
      <c r="F30" s="36"/>
      <c r="G30" s="38"/>
      <c r="H30" s="38"/>
      <c r="I30" s="38"/>
      <c r="J30" s="61"/>
      <c r="K30" s="22"/>
      <c r="L30" s="31"/>
      <c r="M30" s="32" t="s">
        <v>102</v>
      </c>
      <c r="N30" s="40"/>
      <c r="O30" s="34"/>
      <c r="P30" s="35" t="s">
        <v>23</v>
      </c>
      <c r="Q30" s="41" t="s">
        <v>37</v>
      </c>
      <c r="R30" s="38"/>
      <c r="S30" s="210"/>
      <c r="T30" s="210"/>
      <c r="U30" s="202"/>
    </row>
    <row r="31" customFormat="false" ht="14.1" hidden="false" customHeight="true" outlineLevel="0" collapsed="false">
      <c r="A31" s="31"/>
      <c r="B31" s="32" t="s">
        <v>103</v>
      </c>
      <c r="C31" s="33"/>
      <c r="D31" s="34"/>
      <c r="E31" s="35" t="s">
        <v>104</v>
      </c>
      <c r="F31" s="36" t="s">
        <v>44</v>
      </c>
      <c r="G31" s="38"/>
      <c r="H31" s="38"/>
      <c r="I31" s="38"/>
      <c r="J31" s="39"/>
      <c r="K31" s="22"/>
      <c r="L31" s="31"/>
      <c r="M31" s="32"/>
      <c r="N31" s="40"/>
      <c r="O31" s="34"/>
      <c r="P31" s="35"/>
      <c r="Q31" s="51"/>
      <c r="R31" s="38"/>
      <c r="S31" s="210"/>
      <c r="T31" s="210"/>
      <c r="U31" s="47"/>
    </row>
    <row r="32" customFormat="false" ht="14.1" hidden="false" customHeight="true" outlineLevel="0" collapsed="false">
      <c r="A32" s="31"/>
      <c r="B32" s="32" t="s">
        <v>105</v>
      </c>
      <c r="C32" s="33"/>
      <c r="D32" s="34"/>
      <c r="E32" s="35" t="s">
        <v>23</v>
      </c>
      <c r="F32" s="36" t="s">
        <v>41</v>
      </c>
      <c r="G32" s="37"/>
      <c r="H32" s="37"/>
      <c r="I32" s="38"/>
      <c r="J32" s="39"/>
      <c r="K32" s="22"/>
      <c r="L32" s="31"/>
      <c r="M32" s="32" t="s">
        <v>107</v>
      </c>
      <c r="N32" s="40"/>
      <c r="O32" s="34"/>
      <c r="P32" s="35" t="s">
        <v>61</v>
      </c>
      <c r="Q32" s="41" t="s">
        <v>108</v>
      </c>
      <c r="R32" s="38"/>
      <c r="S32" s="210"/>
      <c r="T32" s="210"/>
      <c r="U32" s="39"/>
    </row>
    <row r="33" customFormat="false" ht="14.1" hidden="false" customHeight="true" outlineLevel="0" collapsed="false">
      <c r="A33" s="31"/>
      <c r="B33" s="32" t="s">
        <v>109</v>
      </c>
      <c r="C33" s="33"/>
      <c r="D33" s="34"/>
      <c r="E33" s="35" t="s">
        <v>23</v>
      </c>
      <c r="F33" s="36" t="s">
        <v>47</v>
      </c>
      <c r="G33" s="37"/>
      <c r="H33" s="38"/>
      <c r="I33" s="38"/>
      <c r="J33" s="39"/>
      <c r="K33" s="22"/>
      <c r="L33" s="31"/>
      <c r="M33" s="32" t="s">
        <v>195</v>
      </c>
      <c r="N33" s="40"/>
      <c r="O33" s="34"/>
      <c r="P33" s="35" t="s">
        <v>71</v>
      </c>
      <c r="Q33" s="51" t="s">
        <v>30</v>
      </c>
      <c r="R33" s="38"/>
      <c r="S33" s="210"/>
      <c r="T33" s="210"/>
      <c r="U33" s="39"/>
    </row>
    <row r="34" customFormat="false" ht="14.1" hidden="false" customHeight="true" outlineLevel="0" collapsed="false">
      <c r="A34" s="31"/>
      <c r="B34" s="32" t="s">
        <v>211</v>
      </c>
      <c r="C34" s="33"/>
      <c r="D34" s="34"/>
      <c r="E34" s="35" t="s">
        <v>212</v>
      </c>
      <c r="F34" s="74" t="s">
        <v>24</v>
      </c>
      <c r="G34" s="38"/>
      <c r="H34" s="38"/>
      <c r="I34" s="38"/>
      <c r="J34" s="61"/>
      <c r="K34" s="22"/>
      <c r="L34" s="31"/>
      <c r="M34" s="32" t="s">
        <v>111</v>
      </c>
      <c r="N34" s="40"/>
      <c r="O34" s="34"/>
      <c r="P34" s="35" t="s">
        <v>110</v>
      </c>
      <c r="Q34" s="41" t="s">
        <v>24</v>
      </c>
      <c r="R34" s="38"/>
      <c r="S34" s="210"/>
      <c r="T34" s="210"/>
      <c r="U34" s="39"/>
    </row>
    <row r="35" customFormat="false" ht="14.1" hidden="false" customHeight="true" outlineLevel="0" collapsed="false">
      <c r="A35" s="31"/>
      <c r="B35" s="32" t="s">
        <v>211</v>
      </c>
      <c r="C35" s="33"/>
      <c r="D35" s="34"/>
      <c r="E35" s="35" t="s">
        <v>23</v>
      </c>
      <c r="F35" s="36" t="s">
        <v>41</v>
      </c>
      <c r="G35" s="38"/>
      <c r="H35" s="38"/>
      <c r="I35" s="38"/>
      <c r="J35" s="61"/>
      <c r="K35" s="22"/>
      <c r="L35" s="31"/>
      <c r="M35" s="64" t="s">
        <v>111</v>
      </c>
      <c r="N35" s="40"/>
      <c r="O35" s="34"/>
      <c r="P35" s="35" t="s">
        <v>76</v>
      </c>
      <c r="Q35" s="51" t="s">
        <v>229</v>
      </c>
      <c r="R35" s="38"/>
      <c r="S35" s="38"/>
      <c r="T35" s="38"/>
      <c r="U35" s="39"/>
    </row>
    <row r="36" customFormat="false" ht="14.1" hidden="false" customHeight="true" outlineLevel="0" collapsed="false">
      <c r="A36" s="31"/>
      <c r="B36" s="32"/>
      <c r="C36" s="33"/>
      <c r="D36" s="34"/>
      <c r="E36" s="35"/>
      <c r="F36" s="36"/>
      <c r="G36" s="38"/>
      <c r="H36" s="38"/>
      <c r="I36" s="38"/>
      <c r="J36" s="61"/>
      <c r="K36" s="22"/>
      <c r="L36" s="31"/>
      <c r="M36" s="64" t="s">
        <v>230</v>
      </c>
      <c r="N36" s="40"/>
      <c r="O36" s="34"/>
      <c r="P36" s="35"/>
      <c r="Q36" s="51" t="s">
        <v>35</v>
      </c>
      <c r="R36" s="38"/>
      <c r="S36" s="38"/>
      <c r="T36" s="38"/>
      <c r="U36" s="47"/>
    </row>
    <row r="37" customFormat="false" ht="14.1" hidden="false" customHeight="true" outlineLevel="0" collapsed="false">
      <c r="A37" s="31"/>
      <c r="B37" s="32" t="s">
        <v>112</v>
      </c>
      <c r="C37" s="33"/>
      <c r="D37" s="34"/>
      <c r="E37" s="35" t="s">
        <v>46</v>
      </c>
      <c r="F37" s="36" t="s">
        <v>30</v>
      </c>
      <c r="G37" s="38"/>
      <c r="H37" s="38"/>
      <c r="I37" s="38"/>
      <c r="J37" s="39"/>
      <c r="K37" s="22"/>
      <c r="L37" s="31"/>
      <c r="M37" s="64"/>
      <c r="N37" s="40"/>
      <c r="O37" s="34"/>
      <c r="P37" s="35"/>
      <c r="Q37" s="51"/>
      <c r="R37" s="38"/>
      <c r="S37" s="38"/>
      <c r="T37" s="38"/>
      <c r="U37" s="47"/>
    </row>
    <row r="38" customFormat="false" ht="14.1" hidden="false" customHeight="true" outlineLevel="0" collapsed="false">
      <c r="A38" s="31"/>
      <c r="B38" s="32" t="s">
        <v>116</v>
      </c>
      <c r="C38" s="33"/>
      <c r="D38" s="34"/>
      <c r="E38" s="35" t="s">
        <v>20</v>
      </c>
      <c r="F38" s="36" t="s">
        <v>35</v>
      </c>
      <c r="G38" s="38"/>
      <c r="H38" s="38"/>
      <c r="I38" s="38"/>
      <c r="J38" s="39"/>
      <c r="K38" s="22"/>
      <c r="L38" s="31"/>
      <c r="M38" s="64" t="s">
        <v>113</v>
      </c>
      <c r="N38" s="40"/>
      <c r="O38" s="34"/>
      <c r="P38" s="35" t="s">
        <v>89</v>
      </c>
      <c r="Q38" s="51" t="s">
        <v>47</v>
      </c>
      <c r="R38" s="37"/>
      <c r="S38" s="37"/>
      <c r="T38" s="38"/>
      <c r="U38" s="39"/>
    </row>
    <row r="39" customFormat="false" ht="14.1" hidden="false" customHeight="true" outlineLevel="0" collapsed="false">
      <c r="A39" s="31"/>
      <c r="B39" s="32" t="s">
        <v>187</v>
      </c>
      <c r="C39" s="33"/>
      <c r="D39" s="34"/>
      <c r="E39" s="35"/>
      <c r="F39" s="36" t="s">
        <v>35</v>
      </c>
      <c r="G39" s="38"/>
      <c r="H39" s="37"/>
      <c r="I39" s="38"/>
      <c r="J39" s="39"/>
      <c r="K39" s="22"/>
      <c r="L39" s="31"/>
      <c r="M39" s="32"/>
      <c r="N39" s="66"/>
      <c r="O39" s="67"/>
      <c r="P39" s="35"/>
      <c r="Q39" s="36"/>
      <c r="R39" s="68"/>
      <c r="S39" s="38"/>
      <c r="T39" s="38"/>
      <c r="U39" s="47"/>
    </row>
    <row r="40" customFormat="false" ht="14.1" hidden="false" customHeight="true" outlineLevel="0" collapsed="false">
      <c r="A40" s="31"/>
      <c r="B40" s="32" t="s">
        <v>121</v>
      </c>
      <c r="C40" s="40"/>
      <c r="D40" s="34"/>
      <c r="E40" s="35" t="s">
        <v>115</v>
      </c>
      <c r="F40" s="36" t="s">
        <v>35</v>
      </c>
      <c r="G40" s="38"/>
      <c r="H40" s="37"/>
      <c r="I40" s="38"/>
      <c r="J40" s="39"/>
      <c r="K40" s="22"/>
      <c r="L40" s="31"/>
      <c r="M40" s="32" t="s">
        <v>119</v>
      </c>
      <c r="N40" s="66"/>
      <c r="O40" s="67"/>
      <c r="P40" s="35" t="s">
        <v>120</v>
      </c>
      <c r="Q40" s="36" t="s">
        <v>41</v>
      </c>
      <c r="R40" s="59"/>
      <c r="S40" s="37"/>
      <c r="T40" s="38"/>
      <c r="U40" s="39"/>
    </row>
    <row r="41" customFormat="false" ht="14.1" hidden="false" customHeight="true" outlineLevel="0" collapsed="false">
      <c r="A41" s="31"/>
      <c r="B41" s="32" t="s">
        <v>231</v>
      </c>
      <c r="C41" s="33"/>
      <c r="D41" s="34"/>
      <c r="E41" s="35" t="s">
        <v>232</v>
      </c>
      <c r="F41" s="36" t="s">
        <v>35</v>
      </c>
      <c r="G41" s="37"/>
      <c r="H41" s="37"/>
      <c r="I41" s="38"/>
      <c r="J41" s="39"/>
      <c r="K41" s="22"/>
      <c r="L41" s="31"/>
      <c r="M41" s="32"/>
      <c r="N41" s="22"/>
      <c r="O41" s="67"/>
      <c r="P41" s="35"/>
      <c r="Q41" s="36"/>
      <c r="R41" s="34"/>
      <c r="S41" s="38"/>
      <c r="T41" s="38"/>
      <c r="U41" s="47"/>
    </row>
    <row r="42" customFormat="false" ht="14.1" hidden="false" customHeight="true" outlineLevel="0" collapsed="false">
      <c r="A42" s="31"/>
      <c r="B42" s="32" t="s">
        <v>233</v>
      </c>
      <c r="C42" s="33"/>
      <c r="D42" s="34"/>
      <c r="E42" s="35" t="s">
        <v>214</v>
      </c>
      <c r="F42" s="36" t="s">
        <v>35</v>
      </c>
      <c r="G42" s="38"/>
      <c r="H42" s="38"/>
      <c r="I42" s="38"/>
      <c r="J42" s="240"/>
      <c r="K42" s="22"/>
      <c r="L42" s="31"/>
      <c r="M42" s="32" t="s">
        <v>123</v>
      </c>
      <c r="O42" s="46"/>
      <c r="P42" s="35" t="s">
        <v>61</v>
      </c>
      <c r="Q42" s="36" t="s">
        <v>47</v>
      </c>
      <c r="R42" s="34"/>
      <c r="S42" s="38"/>
      <c r="T42" s="38"/>
      <c r="U42" s="39"/>
    </row>
    <row r="43" customFormat="false" ht="14.1" hidden="false" customHeight="true" outlineLevel="0" collapsed="false">
      <c r="A43" s="31"/>
      <c r="B43" s="32" t="s">
        <v>234</v>
      </c>
      <c r="C43" s="33"/>
      <c r="D43" s="34"/>
      <c r="E43" s="35" t="s">
        <v>110</v>
      </c>
      <c r="F43" s="36" t="s">
        <v>30</v>
      </c>
      <c r="G43" s="38"/>
      <c r="H43" s="38"/>
      <c r="I43" s="38"/>
      <c r="J43" s="39"/>
      <c r="K43" s="22"/>
      <c r="L43" s="31"/>
      <c r="M43" s="32" t="s">
        <v>215</v>
      </c>
      <c r="N43" s="40"/>
      <c r="O43" s="34"/>
      <c r="P43" s="35" t="s">
        <v>61</v>
      </c>
      <c r="Q43" s="36" t="s">
        <v>47</v>
      </c>
      <c r="R43" s="38"/>
      <c r="S43" s="38"/>
      <c r="T43" s="38"/>
      <c r="U43" s="39"/>
    </row>
    <row r="44" customFormat="false" ht="14.1" hidden="false" customHeight="true" outlineLevel="0" collapsed="false">
      <c r="A44" s="31"/>
      <c r="B44" s="32" t="s">
        <v>235</v>
      </c>
      <c r="C44" s="33"/>
      <c r="D44" s="34"/>
      <c r="E44" s="35" t="s">
        <v>61</v>
      </c>
      <c r="F44" s="36" t="s">
        <v>41</v>
      </c>
      <c r="G44" s="38"/>
      <c r="H44" s="38"/>
      <c r="I44" s="38"/>
      <c r="J44" s="39"/>
      <c r="K44" s="22"/>
      <c r="L44" s="31"/>
      <c r="M44" s="32" t="s">
        <v>217</v>
      </c>
      <c r="N44" s="40"/>
      <c r="O44" s="34"/>
      <c r="P44" s="35" t="s">
        <v>23</v>
      </c>
      <c r="Q44" s="51" t="s">
        <v>41</v>
      </c>
      <c r="R44" s="38"/>
      <c r="S44" s="38"/>
      <c r="T44" s="38"/>
      <c r="U44" s="47"/>
    </row>
    <row r="45" customFormat="false" ht="14.1" hidden="false" customHeight="true" outlineLevel="0" collapsed="false">
      <c r="A45" s="31"/>
      <c r="B45" s="32"/>
      <c r="C45" s="241"/>
      <c r="D45" s="34"/>
      <c r="E45" s="35"/>
      <c r="F45" s="36"/>
      <c r="G45" s="38"/>
      <c r="H45" s="38"/>
      <c r="I45" s="38"/>
      <c r="J45" s="61"/>
      <c r="K45" s="22"/>
      <c r="L45" s="31"/>
      <c r="M45" s="32" t="s">
        <v>236</v>
      </c>
      <c r="N45" s="40"/>
      <c r="O45" s="34"/>
      <c r="P45" s="35" t="s">
        <v>23</v>
      </c>
      <c r="Q45" s="51" t="s">
        <v>41</v>
      </c>
      <c r="R45" s="38"/>
      <c r="S45" s="38"/>
      <c r="T45" s="38"/>
      <c r="U45" s="47"/>
    </row>
    <row r="46" customFormat="false" ht="14.1" hidden="false" customHeight="true" outlineLevel="0" collapsed="false">
      <c r="A46" s="73"/>
      <c r="B46" s="32" t="s">
        <v>128</v>
      </c>
      <c r="C46" s="242"/>
      <c r="D46" s="46"/>
      <c r="E46" s="35" t="s">
        <v>23</v>
      </c>
      <c r="F46" s="36" t="s">
        <v>74</v>
      </c>
      <c r="G46" s="217"/>
      <c r="H46" s="217"/>
      <c r="I46" s="217"/>
      <c r="J46" s="39"/>
      <c r="K46" s="22"/>
      <c r="L46" s="72"/>
      <c r="M46" s="32" t="s">
        <v>125</v>
      </c>
      <c r="N46" s="243"/>
      <c r="O46" s="67"/>
      <c r="P46" s="35" t="s">
        <v>126</v>
      </c>
      <c r="Q46" s="41" t="s">
        <v>108</v>
      </c>
      <c r="R46" s="38"/>
      <c r="S46" s="38"/>
      <c r="T46" s="38"/>
      <c r="U46" s="47"/>
    </row>
    <row r="47" customFormat="false" ht="14.1" hidden="false" customHeight="true" outlineLevel="0" collapsed="false">
      <c r="A47" s="73"/>
      <c r="B47" s="32" t="s">
        <v>129</v>
      </c>
      <c r="C47" s="242"/>
      <c r="D47" s="46"/>
      <c r="E47" s="35" t="s">
        <v>91</v>
      </c>
      <c r="F47" s="36" t="s">
        <v>74</v>
      </c>
      <c r="G47" s="217"/>
      <c r="H47" s="217"/>
      <c r="I47" s="217"/>
      <c r="J47" s="39"/>
      <c r="K47" s="22"/>
      <c r="L47" s="72"/>
      <c r="M47" s="32"/>
      <c r="N47" s="243"/>
      <c r="O47" s="67"/>
      <c r="P47" s="35"/>
      <c r="Q47" s="51"/>
      <c r="R47" s="222"/>
      <c r="S47" s="219"/>
      <c r="T47" s="219"/>
      <c r="U47" s="223"/>
    </row>
    <row r="48" customFormat="false" ht="14.1" hidden="false" customHeight="true" outlineLevel="0" collapsed="false">
      <c r="A48" s="75"/>
      <c r="B48" s="244"/>
      <c r="C48" s="245"/>
      <c r="D48" s="246"/>
      <c r="E48" s="226"/>
      <c r="F48" s="247"/>
      <c r="G48" s="225"/>
      <c r="H48" s="225"/>
      <c r="I48" s="225"/>
      <c r="J48" s="228"/>
      <c r="L48" s="84"/>
      <c r="M48" s="229" t="s">
        <v>130</v>
      </c>
      <c r="N48" s="248"/>
      <c r="O48" s="246"/>
      <c r="P48" s="249" t="s">
        <v>131</v>
      </c>
      <c r="Q48" s="233" t="s">
        <v>108</v>
      </c>
      <c r="R48" s="225"/>
      <c r="S48" s="225"/>
      <c r="T48" s="225"/>
      <c r="U48" s="228"/>
    </row>
    <row r="49" customFormat="false" ht="15" hidden="false" customHeight="true" outlineLevel="0" collapsed="false">
      <c r="B49" s="30" t="s">
        <v>218</v>
      </c>
      <c r="F49" s="2"/>
      <c r="J49" s="2"/>
    </row>
    <row r="50" customFormat="false" ht="13.5" hidden="false" customHeight="false" outlineLevel="0" collapsed="false">
      <c r="F50" s="2"/>
    </row>
    <row r="51" customFormat="false" ht="13.5" hidden="false" customHeight="false" outlineLevel="0" collapsed="false">
      <c r="F51" s="2"/>
    </row>
    <row r="52" customFormat="false" ht="13.5" hidden="false" customHeight="false" outlineLevel="0" collapsed="false">
      <c r="F52" s="2"/>
    </row>
    <row r="53" customFormat="false" ht="13.5" hidden="false" customHeight="false" outlineLevel="0" collapsed="false">
      <c r="F53" s="2"/>
    </row>
    <row r="54" customFormat="false" ht="13.5" hidden="false" customHeight="false" outlineLevel="0" collapsed="false">
      <c r="F54" s="2"/>
    </row>
    <row r="55" customFormat="false" ht="13.5" hidden="false" customHeight="false" outlineLevel="0" collapsed="false">
      <c r="F55" s="2"/>
    </row>
    <row r="56" customFormat="false" ht="13.5" hidden="false" customHeight="false" outlineLevel="0" collapsed="false">
      <c r="F56" s="2"/>
    </row>
    <row r="57" customFormat="false" ht="13.5" hidden="false" customHeight="false" outlineLevel="0" collapsed="false">
      <c r="F57" s="2"/>
    </row>
    <row r="58" customFormat="false" ht="13.5" hidden="false" customHeight="false" outlineLevel="0" collapsed="false">
      <c r="F58" s="2"/>
    </row>
    <row r="59" customFormat="false" ht="13.5" hidden="false" customHeight="false" outlineLevel="0" collapsed="false">
      <c r="F59" s="2"/>
    </row>
    <row r="60" customFormat="false" ht="13.5" hidden="false" customHeight="false" outlineLevel="0" collapsed="false">
      <c r="F60" s="2"/>
    </row>
    <row r="61" customFormat="false" ht="13.5" hidden="false" customHeight="false" outlineLevel="0" collapsed="false">
      <c r="F61" s="2"/>
    </row>
    <row r="62" customFormat="false" ht="13.5" hidden="false" customHeight="false" outlineLevel="0" collapsed="false">
      <c r="F62" s="2"/>
    </row>
    <row r="63" customFormat="false" ht="13.5" hidden="false" customHeight="false" outlineLevel="0" collapsed="false">
      <c r="F63" s="2"/>
    </row>
    <row r="64" customFormat="false" ht="13.5" hidden="false" customHeight="false" outlineLevel="0" collapsed="false">
      <c r="F64" s="2"/>
    </row>
    <row r="65" customFormat="false" ht="13.5" hidden="false" customHeight="false" outlineLevel="0" collapsed="false">
      <c r="F65" s="2"/>
    </row>
    <row r="66" customFormat="false" ht="13.5" hidden="false" customHeight="false" outlineLevel="0" collapsed="false">
      <c r="F66" s="2"/>
    </row>
    <row r="67" customFormat="false" ht="13.5" hidden="false" customHeight="false" outlineLevel="0" collapsed="false">
      <c r="F67" s="2"/>
    </row>
    <row r="68" customFormat="false" ht="13.5" hidden="false" customHeight="false" outlineLevel="0" collapsed="false">
      <c r="F68" s="2"/>
    </row>
    <row r="69" customFormat="false" ht="13.5" hidden="false" customHeight="false" outlineLevel="0" collapsed="false">
      <c r="F69" s="2"/>
    </row>
    <row r="70" customFormat="false" ht="13.5" hidden="false" customHeight="false" outlineLevel="0" collapsed="false">
      <c r="F70" s="2"/>
    </row>
    <row r="71" customFormat="false" ht="13.5" hidden="false" customHeight="false" outlineLevel="0" collapsed="false">
      <c r="F71" s="2"/>
    </row>
    <row r="72" customFormat="false" ht="13.5" hidden="false" customHeight="false" outlineLevel="0" collapsed="false">
      <c r="F72" s="2"/>
    </row>
    <row r="73" customFormat="false" ht="13.5" hidden="false" customHeight="false" outlineLevel="0" collapsed="false">
      <c r="F73" s="2"/>
    </row>
    <row r="74" customFormat="false" ht="13.5" hidden="false" customHeight="false" outlineLevel="0" collapsed="false">
      <c r="F74" s="2"/>
    </row>
    <row r="75" customFormat="false" ht="13.5" hidden="false" customHeight="false" outlineLevel="0" collapsed="false">
      <c r="F75" s="2"/>
    </row>
    <row r="76" customFormat="false" ht="13.5" hidden="false" customHeight="false" outlineLevel="0" collapsed="false">
      <c r="F76" s="2"/>
    </row>
    <row r="77" customFormat="false" ht="13.5" hidden="false" customHeight="false" outlineLevel="0" collapsed="false">
      <c r="F77" s="2"/>
    </row>
    <row r="78" customFormat="false" ht="13.5" hidden="false" customHeight="false" outlineLevel="0" collapsed="false">
      <c r="F78" s="2"/>
    </row>
    <row r="79" customFormat="false" ht="13.5" hidden="false" customHeight="false" outlineLevel="0" collapsed="false">
      <c r="F79" s="2"/>
    </row>
    <row r="80" customFormat="false" ht="13.5" hidden="false" customHeight="false" outlineLevel="0" collapsed="false">
      <c r="F80" s="2"/>
    </row>
  </sheetData>
  <mergeCells count="3">
    <mergeCell ref="A1:U1"/>
    <mergeCell ref="D2:E2"/>
    <mergeCell ref="E3:R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6.99"/>
    <col collapsed="false" customWidth="true" hidden="false" outlineLevel="0" max="3" min="3" style="1" width="0.36"/>
    <col collapsed="false" customWidth="true" hidden="false" outlineLevel="0" max="4" min="4" style="1" width="11.49"/>
    <col collapsed="false" customWidth="true" hidden="false" outlineLevel="0" max="5" min="5" style="1" width="12.12"/>
    <col collapsed="false" customWidth="true" hidden="false" outlineLevel="0" max="6" min="6" style="1" width="7.24"/>
    <col collapsed="false" customWidth="true" hidden="false" outlineLevel="0" max="9" min="7" style="1" width="9.62"/>
    <col collapsed="false" customWidth="true" hidden="false" outlineLevel="0" max="10" min="10" style="1" width="6.12"/>
    <col collapsed="false" customWidth="true" hidden="false" outlineLevel="0" max="11" min="11" style="1" width="1.99"/>
    <col collapsed="false" customWidth="true" hidden="false" outlineLevel="0" max="12" min="12" style="1" width="0.36"/>
    <col collapsed="false" customWidth="true" hidden="false" outlineLevel="0" max="13" min="13" style="1" width="21.12"/>
    <col collapsed="false" customWidth="true" hidden="false" outlineLevel="0" max="14" min="14" style="1" width="0.36"/>
    <col collapsed="false" customWidth="true" hidden="false" outlineLevel="0" max="15" min="15" style="1" width="11.62"/>
    <col collapsed="false" customWidth="true" hidden="false" outlineLevel="0" max="16" min="16" style="1" width="11.87"/>
    <col collapsed="false" customWidth="true" hidden="false" outlineLevel="0" max="17" min="17" style="2" width="8.36"/>
    <col collapsed="false" customWidth="true" hidden="false" outlineLevel="0" max="18" min="18" style="1" width="9.62"/>
    <col collapsed="false" customWidth="true" hidden="false" outlineLevel="0" max="19" min="19" style="1" width="9.49"/>
    <col collapsed="false" customWidth="true" hidden="false" outlineLevel="0" max="20" min="20" style="1" width="9.62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/>
      <c r="B2" s="5"/>
      <c r="C2" s="4"/>
      <c r="D2" s="6" t="n">
        <v>41306</v>
      </c>
      <c r="E2" s="6"/>
      <c r="F2" s="7" t="s">
        <v>237</v>
      </c>
      <c r="G2" s="8" t="s">
        <v>2</v>
      </c>
      <c r="H2" s="7" t="s">
        <v>3</v>
      </c>
      <c r="I2" s="9" t="s">
        <v>4</v>
      </c>
      <c r="J2" s="10"/>
      <c r="K2" s="4"/>
      <c r="L2" s="4"/>
      <c r="M2" s="4"/>
      <c r="N2" s="4"/>
      <c r="O2" s="4"/>
      <c r="P2" s="11"/>
      <c r="Q2" s="12" t="s">
        <v>5</v>
      </c>
      <c r="R2" s="10"/>
      <c r="S2" s="10"/>
      <c r="T2" s="10"/>
      <c r="U2" s="10"/>
    </row>
    <row r="3" customFormat="false" ht="35.25" hidden="false" customHeight="true" outlineLevel="0" collapsed="false">
      <c r="A3" s="4"/>
      <c r="B3" s="13" t="s">
        <v>6</v>
      </c>
      <c r="C3" s="14"/>
      <c r="D3" s="250" t="s">
        <v>7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8</v>
      </c>
      <c r="T3" s="18"/>
      <c r="U3" s="19" t="s">
        <v>9</v>
      </c>
    </row>
    <row r="4" customFormat="false" ht="17.25" hidden="false" customHeight="true" outlineLevel="0" collapsed="false">
      <c r="A4" s="4"/>
      <c r="B4" s="20" t="s">
        <v>238</v>
      </c>
      <c r="C4" s="4"/>
      <c r="D4" s="4"/>
      <c r="E4" s="4"/>
      <c r="F4" s="4"/>
      <c r="G4" s="4"/>
      <c r="H4" s="4"/>
      <c r="I4" s="4"/>
      <c r="J4" s="4"/>
      <c r="K4" s="22"/>
      <c r="L4" s="4"/>
      <c r="M4" s="4"/>
      <c r="N4" s="4"/>
      <c r="O4" s="4"/>
      <c r="P4" s="4"/>
      <c r="Q4" s="10"/>
      <c r="R4" s="4"/>
      <c r="S4" s="4"/>
      <c r="T4" s="4"/>
      <c r="U4" s="4"/>
    </row>
    <row r="5" customFormat="false" ht="15" hidden="false" customHeight="true" outlineLevel="0" collapsed="false">
      <c r="A5" s="23"/>
      <c r="B5" s="111" t="s">
        <v>11</v>
      </c>
      <c r="C5" s="25"/>
      <c r="D5" s="26" t="s">
        <v>8</v>
      </c>
      <c r="E5" s="27" t="s">
        <v>12</v>
      </c>
      <c r="F5" s="27" t="s">
        <v>13</v>
      </c>
      <c r="G5" s="27" t="s">
        <v>14</v>
      </c>
      <c r="H5" s="27" t="s">
        <v>15</v>
      </c>
      <c r="I5" s="27" t="s">
        <v>16</v>
      </c>
      <c r="J5" s="28" t="s">
        <v>17</v>
      </c>
      <c r="K5" s="29"/>
      <c r="L5" s="23"/>
      <c r="M5" s="24" t="s">
        <v>11</v>
      </c>
      <c r="N5" s="25"/>
      <c r="O5" s="26" t="s">
        <v>8</v>
      </c>
      <c r="P5" s="27" t="s">
        <v>12</v>
      </c>
      <c r="Q5" s="27" t="s">
        <v>13</v>
      </c>
      <c r="R5" s="27" t="s">
        <v>14</v>
      </c>
      <c r="S5" s="27" t="s">
        <v>15</v>
      </c>
      <c r="T5" s="27" t="s">
        <v>16</v>
      </c>
      <c r="U5" s="251" t="s">
        <v>17</v>
      </c>
      <c r="W5" s="30" t="s">
        <v>18</v>
      </c>
    </row>
    <row r="6" customFormat="false" ht="15" hidden="false" customHeight="true" outlineLevel="0" collapsed="false">
      <c r="A6" s="31"/>
      <c r="B6" s="115" t="s">
        <v>19</v>
      </c>
      <c r="C6" s="33"/>
      <c r="D6" s="252"/>
      <c r="E6" s="253" t="s">
        <v>20</v>
      </c>
      <c r="F6" s="254" t="s">
        <v>35</v>
      </c>
      <c r="G6" s="255"/>
      <c r="H6" s="255"/>
      <c r="I6" s="255"/>
      <c r="J6" s="49"/>
      <c r="K6" s="22"/>
      <c r="L6" s="190"/>
      <c r="M6" s="256" t="s">
        <v>22</v>
      </c>
      <c r="N6" s="192"/>
      <c r="O6" s="257"/>
      <c r="P6" s="45" t="s">
        <v>23</v>
      </c>
      <c r="Q6" s="236" t="s">
        <v>24</v>
      </c>
      <c r="R6" s="258"/>
      <c r="S6" s="258"/>
      <c r="T6" s="255"/>
      <c r="U6" s="49"/>
      <c r="W6" s="42"/>
      <c r="Y6" s="43"/>
    </row>
    <row r="7" customFormat="false" ht="15" hidden="false" customHeight="true" outlineLevel="0" collapsed="false">
      <c r="A7" s="31"/>
      <c r="B7" s="115" t="s">
        <v>25</v>
      </c>
      <c r="C7" s="33"/>
      <c r="D7" s="252"/>
      <c r="E7" s="253" t="s">
        <v>110</v>
      </c>
      <c r="F7" s="254" t="s">
        <v>35</v>
      </c>
      <c r="G7" s="255"/>
      <c r="H7" s="255"/>
      <c r="I7" s="255"/>
      <c r="J7" s="49"/>
      <c r="K7" s="22"/>
      <c r="L7" s="198"/>
      <c r="M7" s="191" t="s">
        <v>27</v>
      </c>
      <c r="N7" s="200"/>
      <c r="O7" s="259"/>
      <c r="P7" s="45" t="s">
        <v>23</v>
      </c>
      <c r="Q7" s="203" t="s">
        <v>24</v>
      </c>
      <c r="R7" s="260"/>
      <c r="S7" s="260"/>
      <c r="T7" s="255"/>
      <c r="U7" s="49"/>
      <c r="W7" s="48" t="s">
        <v>28</v>
      </c>
      <c r="Y7" s="49" t="s">
        <v>28</v>
      </c>
      <c r="AA7" s="50" t="s">
        <v>28</v>
      </c>
    </row>
    <row r="8" customFormat="false" ht="15" hidden="false" customHeight="true" outlineLevel="0" collapsed="false">
      <c r="A8" s="31"/>
      <c r="B8" s="115" t="s">
        <v>33</v>
      </c>
      <c r="C8" s="33"/>
      <c r="D8" s="252"/>
      <c r="E8" s="253"/>
      <c r="F8" s="254" t="s">
        <v>35</v>
      </c>
      <c r="G8" s="255"/>
      <c r="H8" s="261"/>
      <c r="I8" s="255"/>
      <c r="J8" s="39"/>
      <c r="K8" s="22"/>
      <c r="L8" s="31"/>
      <c r="M8" s="64" t="s">
        <v>31</v>
      </c>
      <c r="N8" s="40"/>
      <c r="O8" s="252"/>
      <c r="P8" s="35" t="s">
        <v>23</v>
      </c>
      <c r="Q8" s="41" t="s">
        <v>24</v>
      </c>
      <c r="R8" s="255"/>
      <c r="S8" s="255"/>
      <c r="T8" s="262"/>
      <c r="U8" s="49"/>
      <c r="W8" s="52"/>
      <c r="Y8" s="53"/>
      <c r="AA8" s="52"/>
    </row>
    <row r="9" customFormat="false" ht="15" hidden="false" customHeight="true" outlineLevel="0" collapsed="false">
      <c r="A9" s="31"/>
      <c r="B9" s="115" t="s">
        <v>42</v>
      </c>
      <c r="C9" s="33"/>
      <c r="D9" s="252"/>
      <c r="E9" s="35" t="s">
        <v>239</v>
      </c>
      <c r="F9" s="36" t="s">
        <v>41</v>
      </c>
      <c r="G9" s="255"/>
      <c r="H9" s="255"/>
      <c r="I9" s="255"/>
      <c r="J9" s="39"/>
      <c r="K9" s="22"/>
      <c r="L9" s="31"/>
      <c r="M9" s="32" t="s">
        <v>40</v>
      </c>
      <c r="N9" s="40"/>
      <c r="O9" s="252"/>
      <c r="P9" s="35"/>
      <c r="Q9" s="51" t="s">
        <v>41</v>
      </c>
      <c r="R9" s="255"/>
      <c r="S9" s="255"/>
      <c r="T9" s="262"/>
      <c r="U9" s="49"/>
      <c r="W9" s="52"/>
      <c r="Y9" s="262"/>
      <c r="AA9" s="52"/>
    </row>
    <row r="10" customFormat="false" ht="15" hidden="false" customHeight="true" outlineLevel="0" collapsed="false">
      <c r="A10" s="31"/>
      <c r="B10" s="115" t="s">
        <v>49</v>
      </c>
      <c r="C10" s="33"/>
      <c r="D10" s="263"/>
      <c r="E10" s="35" t="s">
        <v>23</v>
      </c>
      <c r="F10" s="36" t="s">
        <v>47</v>
      </c>
      <c r="G10" s="255"/>
      <c r="H10" s="255"/>
      <c r="I10" s="255"/>
      <c r="J10" s="39"/>
      <c r="K10" s="22"/>
      <c r="L10" s="31"/>
      <c r="M10" s="32" t="s">
        <v>45</v>
      </c>
      <c r="N10" s="40"/>
      <c r="O10" s="252"/>
      <c r="P10" s="45" t="s">
        <v>126</v>
      </c>
      <c r="Q10" s="51" t="s">
        <v>47</v>
      </c>
      <c r="R10" s="255"/>
      <c r="S10" s="255"/>
      <c r="T10" s="262"/>
      <c r="U10" s="39"/>
      <c r="W10" s="56" t="s">
        <v>54</v>
      </c>
      <c r="Y10" s="264" t="s">
        <v>48</v>
      </c>
      <c r="AA10" s="58" t="s">
        <v>48</v>
      </c>
    </row>
    <row r="11" customFormat="false" ht="15" hidden="false" customHeight="true" outlineLevel="0" collapsed="false">
      <c r="A11" s="31"/>
      <c r="B11" s="31"/>
      <c r="C11" s="33"/>
      <c r="D11" s="252"/>
      <c r="E11" s="35"/>
      <c r="F11" s="36"/>
      <c r="G11" s="255"/>
      <c r="H11" s="255"/>
      <c r="I11" s="255"/>
      <c r="J11" s="61"/>
      <c r="K11" s="22"/>
      <c r="L11" s="31"/>
      <c r="M11" s="32" t="s">
        <v>50</v>
      </c>
      <c r="N11" s="40"/>
      <c r="O11" s="252"/>
      <c r="P11" s="54"/>
      <c r="Q11" s="41" t="s">
        <v>37</v>
      </c>
      <c r="R11" s="255"/>
      <c r="S11" s="255"/>
      <c r="T11" s="262"/>
      <c r="U11" s="39"/>
      <c r="W11" s="262"/>
      <c r="Y11" s="262"/>
      <c r="AA11" s="52"/>
    </row>
    <row r="12" customFormat="false" ht="15" hidden="false" customHeight="true" outlineLevel="0" collapsed="false">
      <c r="A12" s="31"/>
      <c r="B12" s="115" t="s">
        <v>55</v>
      </c>
      <c r="C12" s="33"/>
      <c r="D12" s="252"/>
      <c r="E12" s="35" t="s">
        <v>240</v>
      </c>
      <c r="F12" s="36" t="s">
        <v>57</v>
      </c>
      <c r="G12" s="255"/>
      <c r="H12" s="255"/>
      <c r="I12" s="255"/>
      <c r="J12" s="264"/>
      <c r="K12" s="22"/>
      <c r="L12" s="31"/>
      <c r="M12" s="32" t="s">
        <v>52</v>
      </c>
      <c r="N12" s="40"/>
      <c r="O12" s="252"/>
      <c r="P12" s="45" t="s">
        <v>23</v>
      </c>
      <c r="Q12" s="41" t="s">
        <v>53</v>
      </c>
      <c r="R12" s="255"/>
      <c r="S12" s="255"/>
      <c r="T12" s="262"/>
      <c r="U12" s="264"/>
      <c r="W12" s="149" t="s">
        <v>38</v>
      </c>
      <c r="Y12" s="149" t="s">
        <v>38</v>
      </c>
      <c r="AA12" s="56" t="s">
        <v>54</v>
      </c>
    </row>
    <row r="13" customFormat="false" ht="15" hidden="false" customHeight="true" outlineLevel="0" collapsed="false">
      <c r="A13" s="31"/>
      <c r="B13" s="115" t="s">
        <v>59</v>
      </c>
      <c r="C13" s="33"/>
      <c r="D13" s="252"/>
      <c r="E13" s="35" t="s">
        <v>89</v>
      </c>
      <c r="F13" s="36" t="s">
        <v>35</v>
      </c>
      <c r="G13" s="255"/>
      <c r="H13" s="255"/>
      <c r="I13" s="255"/>
      <c r="J13" s="264"/>
      <c r="K13" s="22"/>
      <c r="L13" s="31"/>
      <c r="M13" s="32" t="s">
        <v>58</v>
      </c>
      <c r="N13" s="40"/>
      <c r="O13" s="252"/>
      <c r="P13" s="54"/>
      <c r="Q13" s="41" t="s">
        <v>37</v>
      </c>
      <c r="R13" s="255"/>
      <c r="S13" s="255"/>
      <c r="T13" s="262"/>
      <c r="U13" s="265"/>
      <c r="W13" s="150"/>
      <c r="Y13" s="255"/>
      <c r="AA13" s="52"/>
    </row>
    <row r="14" customFormat="false" ht="15" hidden="false" customHeight="true" outlineLevel="0" collapsed="false">
      <c r="A14" s="31"/>
      <c r="B14" s="115" t="s">
        <v>207</v>
      </c>
      <c r="C14" s="33"/>
      <c r="D14" s="252"/>
      <c r="E14" s="35" t="s">
        <v>241</v>
      </c>
      <c r="F14" s="36" t="s">
        <v>35</v>
      </c>
      <c r="G14" s="255"/>
      <c r="H14" s="255"/>
      <c r="I14" s="255"/>
      <c r="J14" s="39"/>
      <c r="K14" s="22"/>
      <c r="L14" s="31"/>
      <c r="M14" s="32" t="s">
        <v>60</v>
      </c>
      <c r="N14" s="40"/>
      <c r="O14" s="252"/>
      <c r="P14" s="35" t="s">
        <v>61</v>
      </c>
      <c r="Q14" s="51" t="s">
        <v>41</v>
      </c>
      <c r="R14" s="255"/>
      <c r="S14" s="255"/>
      <c r="T14" s="262"/>
      <c r="U14" s="265"/>
      <c r="Y14" s="49" t="s">
        <v>63</v>
      </c>
      <c r="AA14" s="266" t="s">
        <v>63</v>
      </c>
    </row>
    <row r="15" customFormat="false" ht="15" hidden="false" customHeight="true" outlineLevel="0" collapsed="false">
      <c r="A15" s="31"/>
      <c r="B15" s="115" t="s">
        <v>64</v>
      </c>
      <c r="C15" s="33"/>
      <c r="D15" s="252"/>
      <c r="E15" s="35" t="s">
        <v>23</v>
      </c>
      <c r="F15" s="36" t="s">
        <v>41</v>
      </c>
      <c r="G15" s="255"/>
      <c r="H15" s="255"/>
      <c r="I15" s="255"/>
      <c r="J15" s="264"/>
      <c r="K15" s="22"/>
      <c r="L15" s="31"/>
      <c r="M15" s="32" t="s">
        <v>65</v>
      </c>
      <c r="N15" s="40"/>
      <c r="O15" s="252"/>
      <c r="P15" s="35" t="s">
        <v>23</v>
      </c>
      <c r="Q15" s="51" t="s">
        <v>66</v>
      </c>
      <c r="R15" s="255"/>
      <c r="S15" s="255"/>
      <c r="T15" s="262"/>
      <c r="U15" s="264"/>
    </row>
    <row r="16" customFormat="false" ht="15" hidden="false" customHeight="true" outlineLevel="0" collapsed="false">
      <c r="A16" s="31"/>
      <c r="B16" s="115" t="s">
        <v>67</v>
      </c>
      <c r="C16" s="33"/>
      <c r="D16" s="252"/>
      <c r="E16" s="35" t="s">
        <v>23</v>
      </c>
      <c r="F16" s="36" t="s">
        <v>41</v>
      </c>
      <c r="G16" s="255"/>
      <c r="H16" s="255"/>
      <c r="I16" s="255"/>
      <c r="J16" s="264"/>
      <c r="K16" s="22"/>
      <c r="L16" s="31"/>
      <c r="M16" s="32" t="s">
        <v>68</v>
      </c>
      <c r="N16" s="40"/>
      <c r="O16" s="252"/>
      <c r="P16" s="35" t="s">
        <v>69</v>
      </c>
      <c r="Q16" s="51" t="s">
        <v>35</v>
      </c>
      <c r="R16" s="255"/>
      <c r="S16" s="255"/>
      <c r="T16" s="262"/>
      <c r="U16" s="39"/>
    </row>
    <row r="17" customFormat="false" ht="15" hidden="false" customHeight="true" outlineLevel="0" collapsed="false">
      <c r="A17" s="31"/>
      <c r="B17" s="115" t="s">
        <v>70</v>
      </c>
      <c r="C17" s="33"/>
      <c r="D17" s="252"/>
      <c r="E17" s="35" t="s">
        <v>208</v>
      </c>
      <c r="F17" s="36" t="s">
        <v>72</v>
      </c>
      <c r="G17" s="255"/>
      <c r="H17" s="255"/>
      <c r="I17" s="255"/>
      <c r="J17" s="264"/>
      <c r="K17" s="22"/>
      <c r="L17" s="31"/>
      <c r="M17" s="32" t="s">
        <v>73</v>
      </c>
      <c r="N17" s="40"/>
      <c r="O17" s="252"/>
      <c r="P17" s="35"/>
      <c r="Q17" s="51" t="s">
        <v>74</v>
      </c>
      <c r="R17" s="255"/>
      <c r="S17" s="255"/>
      <c r="T17" s="262"/>
      <c r="U17" s="39"/>
    </row>
    <row r="18" customFormat="false" ht="15" hidden="false" customHeight="true" outlineLevel="0" collapsed="false">
      <c r="A18" s="31"/>
      <c r="B18" s="115" t="s">
        <v>75</v>
      </c>
      <c r="C18" s="33"/>
      <c r="D18" s="252"/>
      <c r="E18" s="35"/>
      <c r="F18" s="36" t="s">
        <v>72</v>
      </c>
      <c r="G18" s="255"/>
      <c r="H18" s="255"/>
      <c r="I18" s="255"/>
      <c r="J18" s="39"/>
      <c r="K18" s="22"/>
      <c r="L18" s="31"/>
      <c r="M18" s="32" t="s">
        <v>226</v>
      </c>
      <c r="N18" s="40"/>
      <c r="O18" s="252"/>
      <c r="P18" s="35" t="s">
        <v>76</v>
      </c>
      <c r="Q18" s="51" t="s">
        <v>74</v>
      </c>
      <c r="R18" s="255"/>
      <c r="S18" s="255"/>
      <c r="T18" s="262"/>
      <c r="U18" s="39"/>
    </row>
    <row r="19" customFormat="false" ht="15" hidden="false" customHeight="true" outlineLevel="0" collapsed="false">
      <c r="A19" s="31"/>
      <c r="B19" s="115" t="s">
        <v>75</v>
      </c>
      <c r="C19" s="33"/>
      <c r="D19" s="252"/>
      <c r="E19" s="35" t="s">
        <v>23</v>
      </c>
      <c r="F19" s="36" t="s">
        <v>30</v>
      </c>
      <c r="G19" s="255"/>
      <c r="H19" s="255"/>
      <c r="I19" s="255"/>
      <c r="J19" s="39"/>
      <c r="K19" s="22"/>
      <c r="L19" s="31"/>
      <c r="M19" s="32" t="s">
        <v>77</v>
      </c>
      <c r="N19" s="40"/>
      <c r="O19" s="252"/>
      <c r="P19" s="35" t="s">
        <v>46</v>
      </c>
      <c r="Q19" s="41" t="s">
        <v>53</v>
      </c>
      <c r="R19" s="255"/>
      <c r="S19" s="255"/>
      <c r="T19" s="262"/>
      <c r="U19" s="264"/>
    </row>
    <row r="20" customFormat="false" ht="15" hidden="false" customHeight="true" outlineLevel="0" collapsed="false">
      <c r="A20" s="31"/>
      <c r="B20" s="115" t="s">
        <v>75</v>
      </c>
      <c r="C20" s="33"/>
      <c r="D20" s="252"/>
      <c r="E20" s="35" t="s">
        <v>89</v>
      </c>
      <c r="F20" s="36" t="s">
        <v>78</v>
      </c>
      <c r="G20" s="255"/>
      <c r="H20" s="255"/>
      <c r="I20" s="255"/>
      <c r="J20" s="264"/>
      <c r="K20" s="22"/>
      <c r="L20" s="31"/>
      <c r="M20" s="32" t="s">
        <v>79</v>
      </c>
      <c r="N20" s="40"/>
      <c r="O20" s="252"/>
      <c r="P20" s="35" t="s">
        <v>242</v>
      </c>
      <c r="Q20" s="51" t="s">
        <v>47</v>
      </c>
      <c r="R20" s="255"/>
      <c r="S20" s="255"/>
      <c r="T20" s="262"/>
      <c r="U20" s="264"/>
    </row>
    <row r="21" customFormat="false" ht="15" hidden="false" customHeight="true" outlineLevel="0" collapsed="false">
      <c r="A21" s="31"/>
      <c r="B21" s="115" t="s">
        <v>80</v>
      </c>
      <c r="C21" s="33"/>
      <c r="D21" s="252"/>
      <c r="E21" s="35" t="s">
        <v>23</v>
      </c>
      <c r="F21" s="36" t="s">
        <v>35</v>
      </c>
      <c r="G21" s="255"/>
      <c r="H21" s="267"/>
      <c r="I21" s="255"/>
      <c r="J21" s="264"/>
      <c r="K21" s="22"/>
      <c r="L21" s="31"/>
      <c r="M21" s="32" t="s">
        <v>82</v>
      </c>
      <c r="N21" s="40"/>
      <c r="O21" s="252"/>
      <c r="P21" s="35" t="s">
        <v>243</v>
      </c>
      <c r="Q21" s="51" t="s">
        <v>47</v>
      </c>
      <c r="R21" s="255"/>
      <c r="S21" s="255"/>
      <c r="T21" s="262"/>
      <c r="U21" s="39"/>
    </row>
    <row r="22" customFormat="false" ht="15" hidden="false" customHeight="true" outlineLevel="0" collapsed="false">
      <c r="A22" s="31"/>
      <c r="B22" s="31"/>
      <c r="C22" s="33"/>
      <c r="D22" s="252"/>
      <c r="E22" s="35"/>
      <c r="F22" s="36"/>
      <c r="G22" s="255"/>
      <c r="H22" s="255"/>
      <c r="I22" s="255"/>
      <c r="J22" s="202"/>
      <c r="K22" s="22"/>
      <c r="L22" s="31"/>
      <c r="M22" s="32" t="s">
        <v>83</v>
      </c>
      <c r="N22" s="40"/>
      <c r="O22" s="252"/>
      <c r="P22" s="35" t="s">
        <v>84</v>
      </c>
      <c r="Q22" s="51" t="s">
        <v>44</v>
      </c>
      <c r="R22" s="255"/>
      <c r="S22" s="255"/>
      <c r="T22" s="262"/>
      <c r="U22" s="268"/>
      <c r="W22" s="266" t="s">
        <v>63</v>
      </c>
    </row>
    <row r="23" customFormat="false" ht="15" hidden="false" customHeight="true" outlineLevel="0" collapsed="false">
      <c r="A23" s="31"/>
      <c r="B23" s="115" t="s">
        <v>85</v>
      </c>
      <c r="C23" s="33"/>
      <c r="D23" s="252"/>
      <c r="E23" s="35" t="s">
        <v>71</v>
      </c>
      <c r="F23" s="36" t="s">
        <v>30</v>
      </c>
      <c r="G23" s="255"/>
      <c r="H23" s="261"/>
      <c r="I23" s="255"/>
      <c r="J23" s="264"/>
      <c r="K23" s="22"/>
      <c r="L23" s="31"/>
      <c r="M23" s="32" t="s">
        <v>86</v>
      </c>
      <c r="N23" s="40"/>
      <c r="O23" s="252"/>
      <c r="P23" s="35" t="s">
        <v>23</v>
      </c>
      <c r="Q23" s="51" t="s">
        <v>44</v>
      </c>
      <c r="R23" s="261"/>
      <c r="S23" s="255"/>
      <c r="T23" s="262"/>
      <c r="U23" s="264"/>
    </row>
    <row r="24" customFormat="false" ht="15" hidden="false" customHeight="true" outlineLevel="0" collapsed="false">
      <c r="A24" s="31"/>
      <c r="B24" s="115" t="s">
        <v>87</v>
      </c>
      <c r="C24" s="33"/>
      <c r="D24" s="252"/>
      <c r="E24" s="35" t="s">
        <v>88</v>
      </c>
      <c r="F24" s="36" t="s">
        <v>35</v>
      </c>
      <c r="G24" s="255"/>
      <c r="H24" s="261"/>
      <c r="I24" s="255"/>
      <c r="J24" s="269"/>
      <c r="K24" s="22"/>
      <c r="L24" s="31"/>
      <c r="M24" s="32" t="s">
        <v>86</v>
      </c>
      <c r="N24" s="40"/>
      <c r="O24" s="252"/>
      <c r="P24" s="35" t="s">
        <v>89</v>
      </c>
      <c r="Q24" s="51" t="s">
        <v>30</v>
      </c>
      <c r="R24" s="261"/>
      <c r="S24" s="255"/>
      <c r="T24" s="262"/>
      <c r="U24" s="264"/>
    </row>
    <row r="25" customFormat="false" ht="15" hidden="false" customHeight="true" outlineLevel="0" collapsed="false">
      <c r="A25" s="31"/>
      <c r="B25" s="115" t="s">
        <v>90</v>
      </c>
      <c r="C25" s="33"/>
      <c r="D25" s="252"/>
      <c r="E25" s="35" t="s">
        <v>91</v>
      </c>
      <c r="F25" s="36" t="s">
        <v>47</v>
      </c>
      <c r="G25" s="255"/>
      <c r="H25" s="255"/>
      <c r="I25" s="255"/>
      <c r="J25" s="264"/>
      <c r="K25" s="22"/>
      <c r="L25" s="31"/>
      <c r="M25" s="32" t="s">
        <v>92</v>
      </c>
      <c r="N25" s="40"/>
      <c r="O25" s="252"/>
      <c r="P25" s="35" t="s">
        <v>23</v>
      </c>
      <c r="Q25" s="41" t="s">
        <v>24</v>
      </c>
      <c r="R25" s="255"/>
      <c r="S25" s="255"/>
      <c r="T25" s="262"/>
      <c r="U25" s="268"/>
    </row>
    <row r="26" customFormat="false" ht="15" hidden="false" customHeight="true" outlineLevel="0" collapsed="false">
      <c r="A26" s="31"/>
      <c r="B26" s="115" t="s">
        <v>94</v>
      </c>
      <c r="C26" s="33"/>
      <c r="D26" s="252"/>
      <c r="E26" s="35" t="s">
        <v>91</v>
      </c>
      <c r="F26" s="36" t="s">
        <v>47</v>
      </c>
      <c r="G26" s="255"/>
      <c r="H26" s="255"/>
      <c r="I26" s="255"/>
      <c r="J26" s="264"/>
      <c r="K26" s="22"/>
      <c r="L26" s="31"/>
      <c r="M26" s="32" t="s">
        <v>95</v>
      </c>
      <c r="N26" s="40"/>
      <c r="O26" s="252"/>
      <c r="P26" s="35" t="s">
        <v>84</v>
      </c>
      <c r="Q26" s="41" t="s">
        <v>37</v>
      </c>
      <c r="R26" s="255"/>
      <c r="S26" s="255"/>
      <c r="T26" s="262"/>
      <c r="U26" s="268"/>
    </row>
    <row r="27" customFormat="false" ht="15" hidden="false" customHeight="true" outlineLevel="0" collapsed="false">
      <c r="A27" s="31"/>
      <c r="B27" s="115" t="s">
        <v>96</v>
      </c>
      <c r="C27" s="33"/>
      <c r="D27" s="252"/>
      <c r="E27" s="35" t="s">
        <v>23</v>
      </c>
      <c r="F27" s="36" t="s">
        <v>97</v>
      </c>
      <c r="G27" s="255"/>
      <c r="H27" s="255"/>
      <c r="I27" s="255"/>
      <c r="J27" s="264"/>
      <c r="K27" s="22"/>
      <c r="L27" s="31"/>
      <c r="M27" s="32" t="s">
        <v>98</v>
      </c>
      <c r="N27" s="40"/>
      <c r="O27" s="252"/>
      <c r="P27" s="35" t="s">
        <v>23</v>
      </c>
      <c r="Q27" s="41" t="s">
        <v>37</v>
      </c>
      <c r="R27" s="255"/>
      <c r="S27" s="255"/>
      <c r="T27" s="262"/>
      <c r="U27" s="270"/>
      <c r="V27" s="42"/>
    </row>
    <row r="28" customFormat="false" ht="15" hidden="false" customHeight="true" outlineLevel="0" collapsed="false">
      <c r="A28" s="31"/>
      <c r="B28" s="115" t="s">
        <v>99</v>
      </c>
      <c r="C28" s="33"/>
      <c r="D28" s="252"/>
      <c r="E28" s="35" t="s">
        <v>71</v>
      </c>
      <c r="F28" s="36" t="s">
        <v>244</v>
      </c>
      <c r="G28" s="255"/>
      <c r="H28" s="255"/>
      <c r="I28" s="255"/>
      <c r="J28" s="264"/>
      <c r="K28" s="22"/>
      <c r="L28" s="31"/>
      <c r="M28" s="32" t="s">
        <v>101</v>
      </c>
      <c r="N28" s="40"/>
      <c r="O28" s="252"/>
      <c r="P28" s="35" t="s">
        <v>23</v>
      </c>
      <c r="Q28" s="41" t="s">
        <v>37</v>
      </c>
      <c r="R28" s="255"/>
      <c r="S28" s="255"/>
      <c r="T28" s="262"/>
      <c r="U28" s="268"/>
    </row>
    <row r="29" customFormat="false" ht="15" hidden="false" customHeight="true" outlineLevel="0" collapsed="false">
      <c r="A29" s="31"/>
      <c r="B29" s="31"/>
      <c r="C29" s="33"/>
      <c r="D29" s="252"/>
      <c r="E29" s="35"/>
      <c r="F29" s="36"/>
      <c r="G29" s="255"/>
      <c r="H29" s="255"/>
      <c r="I29" s="255"/>
      <c r="J29" s="207"/>
      <c r="K29" s="22"/>
      <c r="L29" s="31"/>
      <c r="M29" s="32" t="s">
        <v>102</v>
      </c>
      <c r="N29" s="40"/>
      <c r="O29" s="252"/>
      <c r="P29" s="35" t="s">
        <v>23</v>
      </c>
      <c r="Q29" s="41" t="s">
        <v>37</v>
      </c>
      <c r="R29" s="255"/>
      <c r="S29" s="255"/>
      <c r="T29" s="262"/>
      <c r="U29" s="268"/>
    </row>
    <row r="30" customFormat="false" ht="15" hidden="false" customHeight="true" outlineLevel="0" collapsed="false">
      <c r="A30" s="31"/>
      <c r="B30" s="115" t="s">
        <v>103</v>
      </c>
      <c r="C30" s="33"/>
      <c r="D30" s="252"/>
      <c r="E30" s="35" t="s">
        <v>104</v>
      </c>
      <c r="F30" s="36" t="s">
        <v>44</v>
      </c>
      <c r="G30" s="261"/>
      <c r="H30" s="255"/>
      <c r="I30" s="255"/>
      <c r="J30" s="264"/>
      <c r="K30" s="22"/>
      <c r="L30" s="31"/>
      <c r="M30" s="32"/>
      <c r="N30" s="40"/>
      <c r="O30" s="252"/>
      <c r="P30" s="35"/>
      <c r="Q30" s="51"/>
      <c r="R30" s="255"/>
      <c r="S30" s="255"/>
      <c r="T30" s="262"/>
      <c r="U30" s="268"/>
    </row>
    <row r="31" customFormat="false" ht="15" hidden="false" customHeight="true" outlineLevel="0" collapsed="false">
      <c r="A31" s="31"/>
      <c r="B31" s="115" t="s">
        <v>105</v>
      </c>
      <c r="C31" s="33"/>
      <c r="D31" s="252"/>
      <c r="E31" s="35" t="s">
        <v>179</v>
      </c>
      <c r="F31" s="36" t="s">
        <v>41</v>
      </c>
      <c r="G31" s="261"/>
      <c r="H31" s="255"/>
      <c r="I31" s="255"/>
      <c r="J31" s="264"/>
      <c r="K31" s="22"/>
      <c r="L31" s="31"/>
      <c r="M31" s="32" t="s">
        <v>107</v>
      </c>
      <c r="N31" s="40"/>
      <c r="O31" s="252"/>
      <c r="P31" s="35" t="s">
        <v>61</v>
      </c>
      <c r="Q31" s="41" t="s">
        <v>108</v>
      </c>
      <c r="R31" s="255"/>
      <c r="S31" s="255"/>
      <c r="T31" s="262"/>
      <c r="U31" s="39"/>
    </row>
    <row r="32" customFormat="false" ht="15" hidden="false" customHeight="true" outlineLevel="0" collapsed="false">
      <c r="A32" s="31"/>
      <c r="B32" s="115" t="s">
        <v>109</v>
      </c>
      <c r="C32" s="33"/>
      <c r="D32" s="252"/>
      <c r="E32" s="35" t="s">
        <v>110</v>
      </c>
      <c r="F32" s="36" t="s">
        <v>44</v>
      </c>
      <c r="G32" s="255"/>
      <c r="H32" s="271"/>
      <c r="I32" s="255"/>
      <c r="J32" s="39"/>
      <c r="K32" s="22"/>
      <c r="L32" s="31"/>
      <c r="M32" s="32" t="s">
        <v>111</v>
      </c>
      <c r="N32" s="40"/>
      <c r="O32" s="252"/>
      <c r="P32" s="35" t="s">
        <v>190</v>
      </c>
      <c r="Q32" s="41" t="s">
        <v>24</v>
      </c>
      <c r="R32" s="255"/>
      <c r="S32" s="255"/>
      <c r="T32" s="262"/>
      <c r="U32" s="39"/>
    </row>
    <row r="33" customFormat="false" ht="15" hidden="false" customHeight="true" outlineLevel="0" collapsed="false">
      <c r="A33" s="31"/>
      <c r="B33" s="31"/>
      <c r="C33" s="33"/>
      <c r="D33" s="252"/>
      <c r="E33" s="35"/>
      <c r="F33" s="36"/>
      <c r="G33" s="255"/>
      <c r="H33" s="255"/>
      <c r="I33" s="255"/>
      <c r="J33" s="61"/>
      <c r="K33" s="22"/>
      <c r="L33" s="31"/>
      <c r="M33" s="32"/>
      <c r="N33" s="40"/>
      <c r="O33" s="252"/>
      <c r="P33" s="35"/>
      <c r="Q33" s="51"/>
      <c r="R33" s="255"/>
      <c r="S33" s="255"/>
      <c r="T33" s="262"/>
      <c r="U33" s="39"/>
    </row>
    <row r="34" customFormat="false" ht="15" hidden="false" customHeight="true" outlineLevel="0" collapsed="false">
      <c r="A34" s="31"/>
      <c r="B34" s="115" t="s">
        <v>112</v>
      </c>
      <c r="C34" s="33"/>
      <c r="D34" s="272"/>
      <c r="E34" s="35" t="s">
        <v>245</v>
      </c>
      <c r="F34" s="36" t="s">
        <v>30</v>
      </c>
      <c r="G34" s="255"/>
      <c r="H34" s="255"/>
      <c r="I34" s="255"/>
      <c r="J34" s="39"/>
      <c r="K34" s="22"/>
      <c r="L34" s="31"/>
      <c r="M34" s="64" t="s">
        <v>113</v>
      </c>
      <c r="N34" s="40"/>
      <c r="O34" s="252"/>
      <c r="P34" s="35" t="s">
        <v>110</v>
      </c>
      <c r="Q34" s="51" t="s">
        <v>44</v>
      </c>
      <c r="R34" s="255"/>
      <c r="S34" s="271"/>
      <c r="T34" s="262"/>
      <c r="U34" s="39"/>
    </row>
    <row r="35" customFormat="false" ht="15" hidden="false" customHeight="true" outlineLevel="0" collapsed="false">
      <c r="A35" s="31"/>
      <c r="B35" s="115" t="s">
        <v>114</v>
      </c>
      <c r="C35" s="33"/>
      <c r="D35" s="273"/>
      <c r="E35" s="35" t="s">
        <v>115</v>
      </c>
      <c r="F35" s="36" t="s">
        <v>35</v>
      </c>
      <c r="G35" s="255"/>
      <c r="H35" s="261"/>
      <c r="I35" s="255"/>
      <c r="J35" s="264"/>
      <c r="K35" s="22"/>
      <c r="L35" s="31"/>
      <c r="M35" s="64"/>
      <c r="N35" s="40"/>
      <c r="O35" s="252"/>
      <c r="P35" s="35"/>
      <c r="Q35" s="51"/>
      <c r="R35" s="255"/>
      <c r="S35" s="255"/>
      <c r="T35" s="262"/>
      <c r="U35" s="39"/>
    </row>
    <row r="36" customFormat="false" ht="15" hidden="false" customHeight="true" outlineLevel="0" collapsed="false">
      <c r="A36" s="31"/>
      <c r="B36" s="115" t="s">
        <v>116</v>
      </c>
      <c r="C36" s="33"/>
      <c r="D36" s="273"/>
      <c r="E36" s="35" t="s">
        <v>20</v>
      </c>
      <c r="F36" s="36" t="s">
        <v>35</v>
      </c>
      <c r="G36" s="255"/>
      <c r="H36" s="261"/>
      <c r="I36" s="255"/>
      <c r="J36" s="61"/>
      <c r="K36" s="22"/>
      <c r="L36" s="31"/>
      <c r="M36" s="64" t="s">
        <v>187</v>
      </c>
      <c r="N36" s="40"/>
      <c r="O36" s="252"/>
      <c r="P36" s="35" t="s">
        <v>110</v>
      </c>
      <c r="Q36" s="51" t="s">
        <v>35</v>
      </c>
      <c r="R36" s="255"/>
      <c r="S36" s="255"/>
      <c r="T36" s="274"/>
      <c r="U36" s="39"/>
    </row>
    <row r="37" customFormat="false" ht="15" hidden="false" customHeight="true" outlineLevel="0" collapsed="false">
      <c r="A37" s="31"/>
      <c r="B37" s="115" t="s">
        <v>116</v>
      </c>
      <c r="C37" s="33"/>
      <c r="D37" s="273"/>
      <c r="E37" s="35" t="s">
        <v>110</v>
      </c>
      <c r="F37" s="36" t="s">
        <v>35</v>
      </c>
      <c r="G37" s="261"/>
      <c r="H37" s="255"/>
      <c r="I37" s="255"/>
      <c r="J37" s="39"/>
      <c r="K37" s="22"/>
      <c r="L37" s="31"/>
      <c r="M37" s="64" t="s">
        <v>117</v>
      </c>
      <c r="N37" s="40"/>
      <c r="O37" s="252"/>
      <c r="P37" s="35" t="s">
        <v>61</v>
      </c>
      <c r="Q37" s="51" t="s">
        <v>35</v>
      </c>
      <c r="R37" s="255"/>
      <c r="S37" s="261"/>
      <c r="T37" s="274"/>
      <c r="U37" s="39"/>
    </row>
    <row r="38" customFormat="false" ht="15" hidden="false" customHeight="true" outlineLevel="0" collapsed="false">
      <c r="A38" s="31"/>
      <c r="B38" s="115" t="s">
        <v>118</v>
      </c>
      <c r="C38" s="33"/>
      <c r="D38" s="273"/>
      <c r="E38" s="35" t="s">
        <v>71</v>
      </c>
      <c r="F38" s="36" t="s">
        <v>41</v>
      </c>
      <c r="G38" s="255"/>
      <c r="H38" s="255"/>
      <c r="I38" s="255"/>
      <c r="J38" s="39"/>
      <c r="K38" s="22"/>
      <c r="L38" s="31"/>
      <c r="M38" s="64" t="s">
        <v>119</v>
      </c>
      <c r="N38" s="66"/>
      <c r="O38" s="275"/>
      <c r="P38" s="35" t="s">
        <v>120</v>
      </c>
      <c r="Q38" s="36" t="s">
        <v>41</v>
      </c>
      <c r="R38" s="276"/>
      <c r="S38" s="267"/>
      <c r="T38" s="277"/>
      <c r="U38" s="39"/>
    </row>
    <row r="39" customFormat="false" ht="15" hidden="false" customHeight="true" outlineLevel="0" collapsed="false">
      <c r="A39" s="31"/>
      <c r="B39" s="115" t="s">
        <v>121</v>
      </c>
      <c r="C39" s="40"/>
      <c r="D39" s="273"/>
      <c r="E39" s="35" t="s">
        <v>115</v>
      </c>
      <c r="F39" s="36" t="s">
        <v>35</v>
      </c>
      <c r="G39" s="255"/>
      <c r="H39" s="261"/>
      <c r="I39" s="255"/>
      <c r="J39" s="264"/>
      <c r="K39" s="22"/>
      <c r="L39" s="31"/>
      <c r="M39" s="32"/>
      <c r="N39" s="66"/>
      <c r="O39" s="278"/>
      <c r="P39" s="35"/>
      <c r="Q39" s="36"/>
      <c r="R39" s="252"/>
      <c r="S39" s="255"/>
      <c r="T39" s="262"/>
      <c r="U39" s="39"/>
    </row>
    <row r="40" customFormat="false" ht="15" hidden="false" customHeight="true" outlineLevel="0" collapsed="false">
      <c r="A40" s="31"/>
      <c r="B40" s="115" t="s">
        <v>122</v>
      </c>
      <c r="C40" s="33"/>
      <c r="D40" s="273"/>
      <c r="E40" s="35" t="s">
        <v>81</v>
      </c>
      <c r="F40" s="36" t="s">
        <v>35</v>
      </c>
      <c r="G40" s="255"/>
      <c r="H40" s="261"/>
      <c r="I40" s="255"/>
      <c r="J40" s="39"/>
      <c r="K40" s="22"/>
      <c r="L40" s="31"/>
      <c r="M40" s="32" t="s">
        <v>123</v>
      </c>
      <c r="N40" s="22"/>
      <c r="O40" s="278"/>
      <c r="P40" s="35" t="s">
        <v>61</v>
      </c>
      <c r="Q40" s="36" t="s">
        <v>47</v>
      </c>
      <c r="R40" s="252"/>
      <c r="S40" s="255"/>
      <c r="T40" s="262"/>
      <c r="U40" s="39"/>
    </row>
    <row r="41" customFormat="false" ht="15" hidden="false" customHeight="true" outlineLevel="0" collapsed="false">
      <c r="A41" s="31"/>
      <c r="B41" s="115" t="s">
        <v>122</v>
      </c>
      <c r="C41" s="33"/>
      <c r="D41" s="273"/>
      <c r="E41" s="35" t="s">
        <v>115</v>
      </c>
      <c r="F41" s="36" t="s">
        <v>124</v>
      </c>
      <c r="G41" s="255"/>
      <c r="H41" s="261"/>
      <c r="I41" s="255"/>
      <c r="J41" s="264"/>
      <c r="K41" s="22"/>
      <c r="L41" s="31"/>
      <c r="M41" s="32" t="s">
        <v>215</v>
      </c>
      <c r="O41" s="279"/>
      <c r="P41" s="35" t="s">
        <v>71</v>
      </c>
      <c r="Q41" s="74" t="s">
        <v>108</v>
      </c>
      <c r="R41" s="252"/>
      <c r="S41" s="255"/>
      <c r="T41" s="262"/>
      <c r="U41" s="39"/>
    </row>
    <row r="42" customFormat="false" ht="15" hidden="false" customHeight="true" outlineLevel="0" collapsed="false">
      <c r="A42" s="31"/>
      <c r="B42" s="31"/>
      <c r="C42" s="33"/>
      <c r="D42" s="252"/>
      <c r="E42" s="35"/>
      <c r="F42" s="36"/>
      <c r="G42" s="255"/>
      <c r="H42" s="255"/>
      <c r="I42" s="255"/>
      <c r="J42" s="61"/>
      <c r="K42" s="22"/>
      <c r="L42" s="31"/>
      <c r="M42" s="32" t="s">
        <v>125</v>
      </c>
      <c r="N42" s="40"/>
      <c r="O42" s="252"/>
      <c r="P42" s="35" t="s">
        <v>126</v>
      </c>
      <c r="Q42" s="41" t="s">
        <v>108</v>
      </c>
      <c r="R42" s="255"/>
      <c r="S42" s="255"/>
      <c r="T42" s="262"/>
      <c r="U42" s="268"/>
    </row>
    <row r="43" customFormat="false" ht="15" hidden="false" customHeight="true" outlineLevel="0" collapsed="false">
      <c r="A43" s="31"/>
      <c r="B43" s="115" t="s">
        <v>128</v>
      </c>
      <c r="C43" s="33"/>
      <c r="D43" s="252"/>
      <c r="E43" s="35" t="s">
        <v>23</v>
      </c>
      <c r="F43" s="36" t="s">
        <v>74</v>
      </c>
      <c r="G43" s="255"/>
      <c r="H43" s="255"/>
      <c r="I43" s="255"/>
      <c r="J43" s="39"/>
      <c r="K43" s="22"/>
      <c r="L43" s="31"/>
      <c r="M43" s="32"/>
      <c r="N43" s="40"/>
      <c r="O43" s="252"/>
      <c r="P43" s="34"/>
      <c r="Q43" s="51"/>
      <c r="R43" s="255"/>
      <c r="S43" s="255"/>
      <c r="T43" s="262"/>
      <c r="U43" s="268"/>
    </row>
    <row r="44" customFormat="false" ht="15" hidden="false" customHeight="true" outlineLevel="0" collapsed="false">
      <c r="A44" s="31"/>
      <c r="B44" s="115" t="s">
        <v>129</v>
      </c>
      <c r="C44" s="33"/>
      <c r="D44" s="252"/>
      <c r="E44" s="35" t="s">
        <v>91</v>
      </c>
      <c r="F44" s="195" t="s">
        <v>74</v>
      </c>
      <c r="G44" s="255"/>
      <c r="H44" s="255"/>
      <c r="I44" s="255"/>
      <c r="J44" s="39"/>
      <c r="K44" s="22"/>
      <c r="L44" s="31"/>
      <c r="M44" s="32" t="s">
        <v>130</v>
      </c>
      <c r="N44" s="40"/>
      <c r="O44" s="252"/>
      <c r="P44" s="280" t="s">
        <v>131</v>
      </c>
      <c r="Q44" s="41" t="s">
        <v>108</v>
      </c>
      <c r="R44" s="255"/>
      <c r="S44" s="255"/>
      <c r="T44" s="262"/>
      <c r="U44" s="268"/>
    </row>
    <row r="45" customFormat="false" ht="14.1" hidden="false" customHeight="true" outlineLevel="0" collapsed="false">
      <c r="A45" s="73"/>
      <c r="B45" s="198"/>
      <c r="C45" s="281"/>
      <c r="D45" s="282"/>
      <c r="E45" s="217"/>
      <c r="F45" s="36"/>
      <c r="G45" s="283"/>
      <c r="H45" s="283"/>
      <c r="I45" s="283"/>
      <c r="J45" s="284"/>
      <c r="K45" s="22"/>
      <c r="L45" s="31"/>
      <c r="M45" s="32"/>
      <c r="N45" s="40"/>
      <c r="O45" s="252"/>
      <c r="P45" s="219"/>
      <c r="Q45" s="34"/>
      <c r="R45" s="255"/>
      <c r="S45" s="255"/>
      <c r="T45" s="262"/>
      <c r="U45" s="268"/>
    </row>
    <row r="46" customFormat="false" ht="15" hidden="false" customHeight="false" outlineLevel="0" collapsed="false">
      <c r="A46" s="75"/>
      <c r="B46" s="285" t="s">
        <v>133</v>
      </c>
      <c r="C46" s="244"/>
      <c r="D46" s="286"/>
      <c r="E46" s="232" t="s">
        <v>23</v>
      </c>
      <c r="F46" s="81" t="s">
        <v>37</v>
      </c>
      <c r="G46" s="287"/>
      <c r="H46" s="287"/>
      <c r="I46" s="287"/>
      <c r="J46" s="58"/>
      <c r="L46" s="84"/>
      <c r="M46" s="244"/>
      <c r="N46" s="248"/>
      <c r="O46" s="286"/>
      <c r="P46" s="226"/>
      <c r="Q46" s="247"/>
      <c r="R46" s="287"/>
      <c r="S46" s="287"/>
      <c r="T46" s="288"/>
      <c r="U46" s="289"/>
    </row>
    <row r="47" customFormat="false" ht="16.5" hidden="false" customHeight="false" outlineLevel="0" collapsed="false">
      <c r="B47" s="89" t="s">
        <v>135</v>
      </c>
      <c r="C47" s="90" t="s">
        <v>136</v>
      </c>
      <c r="G47" s="2"/>
    </row>
    <row r="48" customFormat="false" ht="13.5" hidden="false" customHeight="false" outlineLevel="0" collapsed="false">
      <c r="F48" s="2"/>
    </row>
    <row r="49" customFormat="false" ht="13.5" hidden="false" customHeight="false" outlineLevel="0" collapsed="false">
      <c r="F49" s="2"/>
    </row>
    <row r="50" customFormat="false" ht="13.5" hidden="false" customHeight="false" outlineLevel="0" collapsed="false">
      <c r="F50" s="2"/>
    </row>
    <row r="51" customFormat="false" ht="13.5" hidden="false" customHeight="false" outlineLevel="0" collapsed="false">
      <c r="F51" s="2"/>
    </row>
    <row r="52" customFormat="false" ht="13.5" hidden="false" customHeight="false" outlineLevel="0" collapsed="false">
      <c r="F52" s="2"/>
    </row>
    <row r="53" customFormat="false" ht="13.5" hidden="false" customHeight="false" outlineLevel="0" collapsed="false">
      <c r="F53" s="2"/>
    </row>
    <row r="54" customFormat="false" ht="13.5" hidden="false" customHeight="false" outlineLevel="0" collapsed="false">
      <c r="F54" s="2"/>
    </row>
    <row r="55" customFormat="false" ht="13.5" hidden="false" customHeight="false" outlineLevel="0" collapsed="false">
      <c r="F55" s="2"/>
    </row>
    <row r="56" customFormat="false" ht="13.5" hidden="false" customHeight="false" outlineLevel="0" collapsed="false">
      <c r="F56" s="2"/>
    </row>
    <row r="57" customFormat="false" ht="13.5" hidden="false" customHeight="false" outlineLevel="0" collapsed="false">
      <c r="F57" s="2"/>
    </row>
    <row r="58" customFormat="false" ht="13.5" hidden="false" customHeight="false" outlineLevel="0" collapsed="false">
      <c r="F58" s="2"/>
    </row>
    <row r="59" customFormat="false" ht="13.5" hidden="false" customHeight="false" outlineLevel="0" collapsed="false">
      <c r="F59" s="2"/>
    </row>
    <row r="60" customFormat="false" ht="13.5" hidden="false" customHeight="false" outlineLevel="0" collapsed="false">
      <c r="F60" s="2"/>
    </row>
    <row r="61" customFormat="false" ht="13.5" hidden="false" customHeight="false" outlineLevel="0" collapsed="false">
      <c r="F61" s="2"/>
    </row>
    <row r="62" customFormat="false" ht="13.5" hidden="false" customHeight="false" outlineLevel="0" collapsed="false">
      <c r="F62" s="2"/>
    </row>
    <row r="63" customFormat="false" ht="13.5" hidden="false" customHeight="false" outlineLevel="0" collapsed="false">
      <c r="F63" s="2"/>
    </row>
    <row r="64" customFormat="false" ht="13.5" hidden="false" customHeight="false" outlineLevel="0" collapsed="false">
      <c r="F64" s="2"/>
    </row>
    <row r="65" customFormat="false" ht="13.5" hidden="false" customHeight="false" outlineLevel="0" collapsed="false">
      <c r="F65" s="2"/>
    </row>
    <row r="66" customFormat="false" ht="13.5" hidden="false" customHeight="false" outlineLevel="0" collapsed="false">
      <c r="F66" s="2"/>
    </row>
    <row r="67" customFormat="false" ht="13.5" hidden="false" customHeight="false" outlineLevel="0" collapsed="false">
      <c r="F67" s="2"/>
    </row>
    <row r="68" customFormat="false" ht="13.5" hidden="false" customHeight="false" outlineLevel="0" collapsed="false">
      <c r="F68" s="2"/>
    </row>
    <row r="69" customFormat="false" ht="13.5" hidden="false" customHeight="false" outlineLevel="0" collapsed="false">
      <c r="F69" s="2"/>
    </row>
    <row r="70" customFormat="false" ht="13.5" hidden="false" customHeight="false" outlineLevel="0" collapsed="false">
      <c r="F70" s="2"/>
    </row>
    <row r="71" customFormat="false" ht="13.5" hidden="false" customHeight="false" outlineLevel="0" collapsed="false">
      <c r="F71" s="2"/>
    </row>
    <row r="72" customFormat="false" ht="13.5" hidden="false" customHeight="false" outlineLevel="0" collapsed="false">
      <c r="F72" s="2"/>
    </row>
    <row r="73" customFormat="false" ht="13.5" hidden="false" customHeight="false" outlineLevel="0" collapsed="false">
      <c r="F73" s="2"/>
    </row>
    <row r="74" customFormat="false" ht="13.5" hidden="false" customHeight="false" outlineLevel="0" collapsed="false">
      <c r="F74" s="2"/>
    </row>
    <row r="75" customFormat="false" ht="13.5" hidden="false" customHeight="false" outlineLevel="0" collapsed="false">
      <c r="F75" s="2"/>
    </row>
    <row r="76" customFormat="false" ht="13.5" hidden="false" customHeight="false" outlineLevel="0" collapsed="false">
      <c r="F76" s="2"/>
    </row>
    <row r="77" customFormat="false" ht="13.5" hidden="false" customHeight="false" outlineLevel="0" collapsed="false">
      <c r="F77" s="2"/>
    </row>
    <row r="78" customFormat="false" ht="13.5" hidden="false" customHeight="false" outlineLevel="0" collapsed="false">
      <c r="F78" s="2"/>
    </row>
  </sheetData>
  <mergeCells count="3">
    <mergeCell ref="A1:U1"/>
    <mergeCell ref="D2:E2"/>
    <mergeCell ref="E3:R3"/>
  </mergeCells>
  <printOptions headings="false" gridLines="false" gridLinesSet="true" horizontalCentered="true" verticalCentered="false"/>
  <pageMargins left="0.39375" right="0.39375" top="0.2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6.99"/>
    <col collapsed="false" customWidth="true" hidden="false" outlineLevel="0" max="3" min="3" style="1" width="0.36"/>
    <col collapsed="false" customWidth="true" hidden="false" outlineLevel="0" max="4" min="4" style="1" width="11.49"/>
    <col collapsed="false" customWidth="true" hidden="false" outlineLevel="0" max="5" min="5" style="1" width="12.12"/>
    <col collapsed="false" customWidth="true" hidden="false" outlineLevel="0" max="6" min="6" style="1" width="7.24"/>
    <col collapsed="false" customWidth="true" hidden="false" outlineLevel="0" max="9" min="7" style="1" width="9.62"/>
    <col collapsed="false" customWidth="true" hidden="false" outlineLevel="0" max="10" min="10" style="1" width="6.12"/>
    <col collapsed="false" customWidth="true" hidden="false" outlineLevel="0" max="11" min="11" style="1" width="1.99"/>
    <col collapsed="false" customWidth="true" hidden="false" outlineLevel="0" max="12" min="12" style="1" width="0.36"/>
    <col collapsed="false" customWidth="true" hidden="false" outlineLevel="0" max="13" min="13" style="1" width="21.12"/>
    <col collapsed="false" customWidth="true" hidden="false" outlineLevel="0" max="14" min="14" style="1" width="0.36"/>
    <col collapsed="false" customWidth="true" hidden="false" outlineLevel="0" max="15" min="15" style="1" width="11.62"/>
    <col collapsed="false" customWidth="true" hidden="false" outlineLevel="0" max="16" min="16" style="1" width="11.87"/>
    <col collapsed="false" customWidth="true" hidden="false" outlineLevel="0" max="17" min="17" style="2" width="8.36"/>
    <col collapsed="false" customWidth="true" hidden="false" outlineLevel="0" max="18" min="18" style="1" width="9.62"/>
    <col collapsed="false" customWidth="true" hidden="false" outlineLevel="0" max="19" min="19" style="1" width="9.49"/>
    <col collapsed="false" customWidth="true" hidden="false" outlineLevel="0" max="20" min="20" style="1" width="9.62"/>
    <col collapsed="false" customWidth="true" hidden="false" outlineLevel="0" max="21" min="21" style="1" width="6.12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/>
      <c r="C2" s="290"/>
      <c r="D2" s="291" t="n">
        <f aca="true">TODAY()</f>
        <v>46231</v>
      </c>
      <c r="E2" s="291"/>
      <c r="F2" s="292" t="n">
        <f aca="false">WEEKDAY(D2,1)</f>
        <v>3</v>
      </c>
      <c r="G2" s="8"/>
      <c r="H2" s="7" t="s">
        <v>3</v>
      </c>
      <c r="I2" s="9" t="s">
        <v>4</v>
      </c>
      <c r="J2" s="10"/>
      <c r="K2" s="4"/>
      <c r="L2" s="4"/>
      <c r="M2" s="4"/>
      <c r="N2" s="4"/>
      <c r="O2" s="4"/>
      <c r="P2" s="11"/>
      <c r="Q2" s="12" t="s">
        <v>246</v>
      </c>
      <c r="R2" s="10"/>
      <c r="S2" s="10"/>
      <c r="T2" s="10"/>
      <c r="U2" s="10"/>
    </row>
    <row r="3" customFormat="false" ht="35.25" hidden="false" customHeight="true" outlineLevel="0" collapsed="false">
      <c r="A3" s="4"/>
      <c r="B3" s="13" t="s">
        <v>6</v>
      </c>
      <c r="C3" s="14"/>
      <c r="D3" s="15" t="s">
        <v>7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8</v>
      </c>
      <c r="T3" s="293" t="n">
        <v>53</v>
      </c>
      <c r="U3" s="19" t="s">
        <v>9</v>
      </c>
    </row>
    <row r="4" customFormat="false" ht="17.25" hidden="false" customHeight="true" outlineLevel="0" collapsed="false">
      <c r="A4" s="4"/>
      <c r="B4" s="20" t="s">
        <v>247</v>
      </c>
      <c r="C4" s="4"/>
      <c r="D4" s="4"/>
      <c r="E4" s="4"/>
      <c r="F4" s="4"/>
      <c r="G4" s="4"/>
      <c r="H4" s="4"/>
      <c r="I4" s="4"/>
      <c r="J4" s="4"/>
      <c r="K4" s="22"/>
      <c r="L4" s="4"/>
      <c r="M4" s="4"/>
      <c r="N4" s="4"/>
      <c r="O4" s="4"/>
      <c r="P4" s="4"/>
      <c r="Q4" s="10"/>
      <c r="R4" s="4"/>
      <c r="S4" s="4"/>
      <c r="T4" s="4"/>
      <c r="U4" s="4"/>
    </row>
    <row r="5" customFormat="false" ht="15" hidden="false" customHeight="true" outlineLevel="0" collapsed="false">
      <c r="A5" s="23"/>
      <c r="B5" s="24" t="s">
        <v>11</v>
      </c>
      <c r="C5" s="25"/>
      <c r="D5" s="26" t="s">
        <v>8</v>
      </c>
      <c r="E5" s="27" t="s">
        <v>12</v>
      </c>
      <c r="F5" s="27" t="s">
        <v>13</v>
      </c>
      <c r="G5" s="27" t="s">
        <v>14</v>
      </c>
      <c r="H5" s="27" t="s">
        <v>15</v>
      </c>
      <c r="I5" s="27" t="s">
        <v>16</v>
      </c>
      <c r="J5" s="28" t="s">
        <v>17</v>
      </c>
      <c r="K5" s="29"/>
      <c r="L5" s="23"/>
      <c r="M5" s="24" t="s">
        <v>11</v>
      </c>
      <c r="N5" s="25"/>
      <c r="O5" s="26" t="s">
        <v>8</v>
      </c>
      <c r="P5" s="27" t="s">
        <v>12</v>
      </c>
      <c r="Q5" s="27" t="s">
        <v>13</v>
      </c>
      <c r="R5" s="27" t="s">
        <v>14</v>
      </c>
      <c r="S5" s="27" t="s">
        <v>15</v>
      </c>
      <c r="T5" s="27" t="s">
        <v>16</v>
      </c>
      <c r="U5" s="251" t="s">
        <v>17</v>
      </c>
      <c r="W5" s="30" t="s">
        <v>18</v>
      </c>
    </row>
    <row r="6" customFormat="false" ht="15" hidden="false" customHeight="true" outlineLevel="0" collapsed="false">
      <c r="A6" s="31"/>
      <c r="B6" s="32" t="s">
        <v>19</v>
      </c>
      <c r="C6" s="33"/>
      <c r="D6" s="34"/>
      <c r="E6" s="35" t="s">
        <v>89</v>
      </c>
      <c r="F6" s="36" t="s">
        <v>35</v>
      </c>
      <c r="G6" s="37"/>
      <c r="H6" s="38"/>
      <c r="I6" s="38"/>
      <c r="J6" s="39"/>
      <c r="K6" s="22"/>
      <c r="L6" s="190"/>
      <c r="M6" s="63"/>
      <c r="N6" s="192"/>
      <c r="O6" s="193"/>
      <c r="P6" s="54"/>
      <c r="Q6" s="195"/>
      <c r="R6" s="195"/>
      <c r="S6" s="195"/>
      <c r="T6" s="195"/>
      <c r="U6" s="294"/>
      <c r="W6" s="42"/>
      <c r="Y6" s="43"/>
    </row>
    <row r="7" customFormat="false" ht="15" hidden="false" customHeight="true" outlineLevel="0" collapsed="false">
      <c r="A7" s="31"/>
      <c r="B7" s="32" t="s">
        <v>25</v>
      </c>
      <c r="C7" s="33"/>
      <c r="D7" s="34"/>
      <c r="E7" s="35" t="s">
        <v>120</v>
      </c>
      <c r="F7" s="36" t="s">
        <v>35</v>
      </c>
      <c r="G7" s="37"/>
      <c r="H7" s="38"/>
      <c r="I7" s="38"/>
      <c r="J7" s="39"/>
      <c r="K7" s="22"/>
      <c r="L7" s="198"/>
      <c r="M7" s="199"/>
      <c r="N7" s="200"/>
      <c r="O7" s="68"/>
      <c r="P7" s="54"/>
      <c r="Q7" s="151"/>
      <c r="R7" s="151"/>
      <c r="S7" s="151"/>
      <c r="T7" s="151"/>
      <c r="U7" s="220"/>
      <c r="W7" s="48" t="s">
        <v>28</v>
      </c>
      <c r="Y7" s="49" t="s">
        <v>28</v>
      </c>
      <c r="AA7" s="50" t="s">
        <v>28</v>
      </c>
    </row>
    <row r="8" customFormat="false" ht="15" hidden="false" customHeight="true" outlineLevel="0" collapsed="false">
      <c r="A8" s="31"/>
      <c r="B8" s="32"/>
      <c r="C8" s="33"/>
      <c r="D8" s="34"/>
      <c r="E8" s="35"/>
      <c r="F8" s="36"/>
      <c r="G8" s="37"/>
      <c r="H8" s="38"/>
      <c r="I8" s="38"/>
      <c r="J8" s="61"/>
      <c r="K8" s="22"/>
      <c r="L8" s="31"/>
      <c r="M8" s="64" t="s">
        <v>22</v>
      </c>
      <c r="N8" s="40"/>
      <c r="O8" s="59"/>
      <c r="P8" s="45" t="s">
        <v>89</v>
      </c>
      <c r="Q8" s="203" t="s">
        <v>24</v>
      </c>
      <c r="R8" s="38"/>
      <c r="S8" s="38"/>
      <c r="T8" s="38"/>
      <c r="U8" s="39"/>
      <c r="W8" s="52"/>
      <c r="Y8" s="143"/>
      <c r="AA8" s="52"/>
    </row>
    <row r="9" customFormat="false" ht="15" hidden="false" customHeight="true" outlineLevel="0" collapsed="false">
      <c r="A9" s="31"/>
      <c r="B9" s="32"/>
      <c r="C9" s="33"/>
      <c r="D9" s="34"/>
      <c r="E9" s="35"/>
      <c r="F9" s="36"/>
      <c r="G9" s="37"/>
      <c r="H9" s="38"/>
      <c r="I9" s="38"/>
      <c r="J9" s="39"/>
      <c r="K9" s="22"/>
      <c r="L9" s="31"/>
      <c r="M9" s="32" t="s">
        <v>27</v>
      </c>
      <c r="N9" s="40"/>
      <c r="O9" s="34"/>
      <c r="P9" s="35" t="s">
        <v>23</v>
      </c>
      <c r="Q9" s="41" t="s">
        <v>24</v>
      </c>
      <c r="R9" s="38"/>
      <c r="S9" s="38"/>
      <c r="T9" s="38"/>
      <c r="U9" s="39"/>
      <c r="W9" s="52"/>
      <c r="Y9" s="147"/>
      <c r="AA9" s="52"/>
    </row>
    <row r="10" customFormat="false" ht="15" hidden="false" customHeight="true" outlineLevel="0" collapsed="false">
      <c r="A10" s="31"/>
      <c r="B10" s="32" t="s">
        <v>49</v>
      </c>
      <c r="C10" s="33"/>
      <c r="D10" s="34"/>
      <c r="E10" s="35" t="s">
        <v>23</v>
      </c>
      <c r="F10" s="36" t="s">
        <v>47</v>
      </c>
      <c r="G10" s="37"/>
      <c r="H10" s="38"/>
      <c r="I10" s="38"/>
      <c r="J10" s="39"/>
      <c r="K10" s="22"/>
      <c r="L10" s="31"/>
      <c r="M10" s="32" t="s">
        <v>31</v>
      </c>
      <c r="N10" s="40"/>
      <c r="O10" s="34"/>
      <c r="P10" s="35" t="s">
        <v>23</v>
      </c>
      <c r="Q10" s="41" t="s">
        <v>24</v>
      </c>
      <c r="R10" s="38"/>
      <c r="S10" s="38"/>
      <c r="T10" s="38"/>
      <c r="U10" s="39"/>
      <c r="W10" s="39" t="s">
        <v>48</v>
      </c>
      <c r="Y10" s="58" t="s">
        <v>48</v>
      </c>
      <c r="AA10" s="58" t="s">
        <v>48</v>
      </c>
    </row>
    <row r="11" customFormat="false" ht="15" hidden="false" customHeight="true" outlineLevel="0" collapsed="false">
      <c r="A11" s="31"/>
      <c r="B11" s="32"/>
      <c r="C11" s="33"/>
      <c r="D11" s="34"/>
      <c r="E11" s="35"/>
      <c r="F11" s="36"/>
      <c r="G11" s="37"/>
      <c r="H11" s="38"/>
      <c r="I11" s="38"/>
      <c r="J11" s="39"/>
      <c r="K11" s="22"/>
      <c r="L11" s="31"/>
      <c r="M11" s="32" t="s">
        <v>45</v>
      </c>
      <c r="N11" s="40"/>
      <c r="O11" s="34"/>
      <c r="P11" s="35" t="s">
        <v>46</v>
      </c>
      <c r="Q11" s="41" t="s">
        <v>37</v>
      </c>
      <c r="R11" s="38"/>
      <c r="S11" s="38"/>
      <c r="T11" s="38"/>
      <c r="U11" s="71"/>
      <c r="Y11" s="53"/>
      <c r="AA11" s="52"/>
    </row>
    <row r="12" customFormat="false" ht="15" hidden="false" customHeight="true" outlineLevel="0" collapsed="false">
      <c r="A12" s="31"/>
      <c r="B12" s="32"/>
      <c r="C12" s="33"/>
      <c r="D12" s="34"/>
      <c r="E12" s="35"/>
      <c r="F12" s="36"/>
      <c r="G12" s="38"/>
      <c r="H12" s="38"/>
      <c r="I12" s="38"/>
      <c r="J12" s="61"/>
      <c r="K12" s="22"/>
      <c r="L12" s="31"/>
      <c r="M12" s="32" t="s">
        <v>50</v>
      </c>
      <c r="N12" s="40"/>
      <c r="O12" s="34"/>
      <c r="P12" s="45" t="s">
        <v>51</v>
      </c>
      <c r="Q12" s="41" t="s">
        <v>37</v>
      </c>
      <c r="R12" s="37"/>
      <c r="S12" s="38"/>
      <c r="T12" s="38"/>
      <c r="U12" s="39"/>
      <c r="W12" s="149" t="s">
        <v>54</v>
      </c>
      <c r="Y12" s="149" t="s">
        <v>38</v>
      </c>
      <c r="AA12" s="56" t="s">
        <v>54</v>
      </c>
    </row>
    <row r="13" customFormat="false" ht="15" hidden="false" customHeight="true" outlineLevel="0" collapsed="false">
      <c r="A13" s="31"/>
      <c r="B13" s="32" t="s">
        <v>55</v>
      </c>
      <c r="C13" s="33"/>
      <c r="D13" s="34"/>
      <c r="E13" s="35" t="s">
        <v>131</v>
      </c>
      <c r="F13" s="36" t="s">
        <v>57</v>
      </c>
      <c r="G13" s="37"/>
      <c r="H13" s="38"/>
      <c r="I13" s="38"/>
      <c r="J13" s="39"/>
      <c r="K13" s="22"/>
      <c r="L13" s="31"/>
      <c r="M13" s="32"/>
      <c r="N13" s="40"/>
      <c r="O13" s="34"/>
      <c r="P13" s="54"/>
      <c r="Q13" s="51"/>
      <c r="R13" s="38"/>
      <c r="S13" s="38"/>
      <c r="T13" s="38"/>
      <c r="U13" s="47"/>
      <c r="W13" s="52"/>
      <c r="Y13" s="53"/>
      <c r="AA13" s="52"/>
    </row>
    <row r="14" customFormat="false" ht="15" hidden="false" customHeight="true" outlineLevel="0" collapsed="false">
      <c r="A14" s="31"/>
      <c r="B14" s="32" t="s">
        <v>59</v>
      </c>
      <c r="C14" s="33"/>
      <c r="D14" s="34"/>
      <c r="E14" s="35" t="s">
        <v>23</v>
      </c>
      <c r="F14" s="36" t="s">
        <v>35</v>
      </c>
      <c r="G14" s="38"/>
      <c r="H14" s="38"/>
      <c r="I14" s="38"/>
      <c r="J14" s="39"/>
      <c r="K14" s="22"/>
      <c r="L14" s="31"/>
      <c r="M14" s="32" t="s">
        <v>60</v>
      </c>
      <c r="N14" s="40"/>
      <c r="O14" s="34"/>
      <c r="P14" s="45" t="s">
        <v>61</v>
      </c>
      <c r="Q14" s="51" t="s">
        <v>74</v>
      </c>
      <c r="R14" s="38"/>
      <c r="S14" s="38"/>
      <c r="T14" s="38"/>
      <c r="U14" s="39"/>
      <c r="W14" s="209" t="s">
        <v>206</v>
      </c>
      <c r="Y14" s="49" t="s">
        <v>63</v>
      </c>
      <c r="AA14" s="50" t="s">
        <v>63</v>
      </c>
    </row>
    <row r="15" customFormat="false" ht="15" hidden="false" customHeight="true" outlineLevel="0" collapsed="false">
      <c r="A15" s="31"/>
      <c r="B15" s="32" t="s">
        <v>64</v>
      </c>
      <c r="C15" s="33"/>
      <c r="D15" s="34"/>
      <c r="E15" s="35" t="s">
        <v>23</v>
      </c>
      <c r="F15" s="36" t="s">
        <v>41</v>
      </c>
      <c r="G15" s="38"/>
      <c r="H15" s="38"/>
      <c r="I15" s="38"/>
      <c r="J15" s="39"/>
      <c r="K15" s="22"/>
      <c r="L15" s="31"/>
      <c r="M15" s="32" t="s">
        <v>65</v>
      </c>
      <c r="N15" s="40"/>
      <c r="O15" s="34"/>
      <c r="P15" s="45" t="s">
        <v>23</v>
      </c>
      <c r="Q15" s="51" t="s">
        <v>66</v>
      </c>
      <c r="R15" s="38"/>
      <c r="S15" s="38"/>
      <c r="T15" s="38"/>
      <c r="U15" s="39"/>
    </row>
    <row r="16" customFormat="false" ht="15" hidden="false" customHeight="true" outlineLevel="0" collapsed="false">
      <c r="A16" s="31"/>
      <c r="B16" s="32" t="s">
        <v>67</v>
      </c>
      <c r="C16" s="33"/>
      <c r="D16" s="34"/>
      <c r="E16" s="35" t="s">
        <v>23</v>
      </c>
      <c r="F16" s="36" t="s">
        <v>41</v>
      </c>
      <c r="G16" s="38"/>
      <c r="H16" s="38"/>
      <c r="I16" s="38"/>
      <c r="J16" s="39"/>
      <c r="K16" s="22"/>
      <c r="L16" s="31"/>
      <c r="M16" s="32" t="s">
        <v>68</v>
      </c>
      <c r="N16" s="40"/>
      <c r="O16" s="34"/>
      <c r="P16" s="35" t="s">
        <v>227</v>
      </c>
      <c r="Q16" s="51" t="s">
        <v>35</v>
      </c>
      <c r="R16" s="38"/>
      <c r="S16" s="38"/>
      <c r="T16" s="38"/>
      <c r="U16" s="39"/>
      <c r="W16" s="48" t="s">
        <v>63</v>
      </c>
      <c r="Y16" s="56" t="s">
        <v>157</v>
      </c>
    </row>
    <row r="17" customFormat="false" ht="15" hidden="false" customHeight="true" outlineLevel="0" collapsed="false">
      <c r="A17" s="31"/>
      <c r="B17" s="32" t="s">
        <v>70</v>
      </c>
      <c r="C17" s="33"/>
      <c r="D17" s="34"/>
      <c r="E17" s="35" t="s">
        <v>208</v>
      </c>
      <c r="F17" s="36" t="s">
        <v>72</v>
      </c>
      <c r="G17" s="38"/>
      <c r="H17" s="38"/>
      <c r="I17" s="38"/>
      <c r="J17" s="39"/>
      <c r="K17" s="22"/>
      <c r="L17" s="31"/>
      <c r="M17" s="32" t="s">
        <v>73</v>
      </c>
      <c r="N17" s="40"/>
      <c r="O17" s="59"/>
      <c r="P17" s="35" t="s">
        <v>23</v>
      </c>
      <c r="Q17" s="51" t="s">
        <v>74</v>
      </c>
      <c r="R17" s="38"/>
      <c r="S17" s="38"/>
      <c r="T17" s="38"/>
      <c r="U17" s="39"/>
      <c r="Y17" s="42"/>
    </row>
    <row r="18" customFormat="false" ht="15" hidden="false" customHeight="true" outlineLevel="0" collapsed="false">
      <c r="A18" s="31"/>
      <c r="B18" s="32"/>
      <c r="C18" s="33"/>
      <c r="D18" s="34"/>
      <c r="E18" s="35"/>
      <c r="F18" s="36"/>
      <c r="G18" s="38"/>
      <c r="H18" s="38"/>
      <c r="I18" s="38"/>
      <c r="J18" s="61"/>
      <c r="K18" s="22"/>
      <c r="L18" s="31"/>
      <c r="M18" s="32"/>
      <c r="N18" s="40"/>
      <c r="O18" s="34"/>
      <c r="P18" s="35"/>
      <c r="Q18" s="51"/>
      <c r="R18" s="38"/>
      <c r="S18" s="38"/>
      <c r="T18" s="38"/>
      <c r="U18" s="39"/>
      <c r="W18" s="48" t="s">
        <v>63</v>
      </c>
    </row>
    <row r="19" customFormat="false" ht="15" hidden="false" customHeight="true" outlineLevel="0" collapsed="false">
      <c r="A19" s="31"/>
      <c r="B19" s="32" t="s">
        <v>75</v>
      </c>
      <c r="C19" s="33"/>
      <c r="D19" s="34"/>
      <c r="E19" s="35" t="s">
        <v>131</v>
      </c>
      <c r="F19" s="36" t="s">
        <v>47</v>
      </c>
      <c r="G19" s="38"/>
      <c r="H19" s="38"/>
      <c r="I19" s="38"/>
      <c r="J19" s="39"/>
      <c r="K19" s="22"/>
      <c r="L19" s="31"/>
      <c r="M19" s="32" t="s">
        <v>79</v>
      </c>
      <c r="N19" s="40"/>
      <c r="O19" s="34"/>
      <c r="P19" s="35" t="s">
        <v>131</v>
      </c>
      <c r="Q19" s="51" t="s">
        <v>47</v>
      </c>
      <c r="R19" s="38"/>
      <c r="S19" s="38"/>
      <c r="T19" s="38"/>
      <c r="U19" s="39"/>
    </row>
    <row r="20" customFormat="false" ht="15" hidden="false" customHeight="true" outlineLevel="0" collapsed="false">
      <c r="A20" s="31"/>
      <c r="B20" s="32"/>
      <c r="C20" s="33"/>
      <c r="D20" s="34"/>
      <c r="E20" s="35"/>
      <c r="F20" s="36"/>
      <c r="G20" s="38"/>
      <c r="H20" s="38"/>
      <c r="I20" s="38"/>
      <c r="J20" s="39"/>
      <c r="K20" s="22"/>
      <c r="L20" s="31"/>
      <c r="M20" s="32" t="s">
        <v>82</v>
      </c>
      <c r="N20" s="40"/>
      <c r="O20" s="34"/>
      <c r="P20" s="35" t="s">
        <v>131</v>
      </c>
      <c r="Q20" s="51" t="s">
        <v>47</v>
      </c>
      <c r="R20" s="38"/>
      <c r="S20" s="38"/>
      <c r="T20" s="38"/>
      <c r="U20" s="39"/>
    </row>
    <row r="21" customFormat="false" ht="15" hidden="false" customHeight="true" outlineLevel="0" collapsed="false">
      <c r="A21" s="31"/>
      <c r="B21" s="32" t="s">
        <v>80</v>
      </c>
      <c r="C21" s="33"/>
      <c r="D21" s="34"/>
      <c r="E21" s="35" t="s">
        <v>131</v>
      </c>
      <c r="F21" s="36" t="s">
        <v>35</v>
      </c>
      <c r="G21" s="38"/>
      <c r="H21" s="38"/>
      <c r="I21" s="38"/>
      <c r="J21" s="39"/>
      <c r="K21" s="22"/>
      <c r="L21" s="31"/>
      <c r="M21" s="32"/>
      <c r="N21" s="40"/>
      <c r="O21" s="34"/>
      <c r="P21" s="35"/>
      <c r="Q21" s="51"/>
      <c r="R21" s="38"/>
      <c r="S21" s="38"/>
      <c r="T21" s="38"/>
      <c r="U21" s="47"/>
    </row>
    <row r="22" customFormat="false" ht="15" hidden="false" customHeight="true" outlineLevel="0" collapsed="false">
      <c r="A22" s="31"/>
      <c r="B22" s="32"/>
      <c r="C22" s="33"/>
      <c r="D22" s="34"/>
      <c r="E22" s="35"/>
      <c r="F22" s="36"/>
      <c r="G22" s="38"/>
      <c r="H22" s="38"/>
      <c r="I22" s="38"/>
      <c r="J22" s="61"/>
      <c r="K22" s="22"/>
      <c r="L22" s="31"/>
      <c r="M22" s="32" t="s">
        <v>86</v>
      </c>
      <c r="N22" s="40"/>
      <c r="O22" s="34"/>
      <c r="P22" s="35" t="s">
        <v>23</v>
      </c>
      <c r="Q22" s="51" t="s">
        <v>44</v>
      </c>
      <c r="R22" s="38"/>
      <c r="S22" s="38"/>
      <c r="T22" s="38"/>
      <c r="U22" s="39"/>
    </row>
    <row r="23" customFormat="false" ht="15" hidden="false" customHeight="true" outlineLevel="0" collapsed="false">
      <c r="A23" s="31"/>
      <c r="B23" s="32" t="s">
        <v>85</v>
      </c>
      <c r="C23" s="33"/>
      <c r="D23" s="34"/>
      <c r="E23" s="35" t="s">
        <v>23</v>
      </c>
      <c r="F23" s="36" t="s">
        <v>30</v>
      </c>
      <c r="G23" s="38"/>
      <c r="H23" s="38"/>
      <c r="I23" s="38"/>
      <c r="J23" s="39"/>
      <c r="K23" s="22"/>
      <c r="L23" s="31"/>
      <c r="M23" s="32"/>
      <c r="N23" s="40"/>
      <c r="O23" s="34"/>
      <c r="P23" s="35"/>
      <c r="Q23" s="51"/>
      <c r="R23" s="38"/>
      <c r="S23" s="38"/>
      <c r="T23" s="38"/>
      <c r="U23" s="39"/>
    </row>
    <row r="24" customFormat="false" ht="15" hidden="false" customHeight="true" outlineLevel="0" collapsed="false">
      <c r="A24" s="31"/>
      <c r="B24" s="32" t="s">
        <v>169</v>
      </c>
      <c r="C24" s="33"/>
      <c r="D24" s="34"/>
      <c r="E24" s="35" t="s">
        <v>88</v>
      </c>
      <c r="F24" s="36" t="s">
        <v>35</v>
      </c>
      <c r="G24" s="38"/>
      <c r="H24" s="38"/>
      <c r="I24" s="38"/>
      <c r="J24" s="39"/>
      <c r="K24" s="22"/>
      <c r="L24" s="31"/>
      <c r="M24" s="32" t="s">
        <v>92</v>
      </c>
      <c r="N24" s="40"/>
      <c r="O24" s="34"/>
      <c r="P24" s="35" t="s">
        <v>23</v>
      </c>
      <c r="Q24" s="41" t="s">
        <v>24</v>
      </c>
      <c r="R24" s="38"/>
      <c r="S24" s="38"/>
      <c r="T24" s="38"/>
      <c r="U24" s="71"/>
    </row>
    <row r="25" customFormat="false" ht="15" hidden="false" customHeight="true" outlineLevel="0" collapsed="false">
      <c r="A25" s="31"/>
      <c r="B25" s="32" t="s">
        <v>90</v>
      </c>
      <c r="C25" s="33"/>
      <c r="D25" s="34"/>
      <c r="E25" s="35" t="s">
        <v>91</v>
      </c>
      <c r="F25" s="36" t="s">
        <v>47</v>
      </c>
      <c r="G25" s="38"/>
      <c r="H25" s="38"/>
      <c r="I25" s="38"/>
      <c r="J25" s="39"/>
      <c r="K25" s="22"/>
      <c r="L25" s="31"/>
      <c r="M25" s="32"/>
      <c r="N25" s="40"/>
      <c r="O25" s="34"/>
      <c r="P25" s="35"/>
      <c r="Q25" s="51"/>
      <c r="R25" s="38"/>
      <c r="S25" s="38"/>
      <c r="T25" s="38"/>
      <c r="U25" s="47"/>
    </row>
    <row r="26" customFormat="false" ht="15" hidden="false" customHeight="true" outlineLevel="0" collapsed="false">
      <c r="A26" s="31"/>
      <c r="B26" s="32" t="s">
        <v>94</v>
      </c>
      <c r="C26" s="33"/>
      <c r="D26" s="34"/>
      <c r="E26" s="35"/>
      <c r="F26" s="36" t="s">
        <v>47</v>
      </c>
      <c r="G26" s="38"/>
      <c r="H26" s="38"/>
      <c r="I26" s="38"/>
      <c r="J26" s="39"/>
      <c r="K26" s="22"/>
      <c r="L26" s="31"/>
      <c r="M26" s="32"/>
      <c r="N26" s="40"/>
      <c r="O26" s="34"/>
      <c r="P26" s="35"/>
      <c r="Q26" s="51"/>
      <c r="R26" s="38"/>
      <c r="S26" s="38"/>
      <c r="T26" s="38"/>
      <c r="U26" s="47"/>
    </row>
    <row r="27" customFormat="false" ht="15" hidden="false" customHeight="true" outlineLevel="0" collapsed="false">
      <c r="A27" s="31"/>
      <c r="B27" s="32" t="s">
        <v>96</v>
      </c>
      <c r="C27" s="33"/>
      <c r="D27" s="34"/>
      <c r="E27" s="35" t="s">
        <v>23</v>
      </c>
      <c r="F27" s="36" t="s">
        <v>97</v>
      </c>
      <c r="G27" s="37"/>
      <c r="H27" s="38"/>
      <c r="I27" s="38"/>
      <c r="J27" s="39"/>
      <c r="K27" s="22"/>
      <c r="L27" s="31"/>
      <c r="M27" s="32"/>
      <c r="N27" s="40"/>
      <c r="O27" s="34"/>
      <c r="P27" s="35"/>
      <c r="Q27" s="51"/>
      <c r="R27" s="38"/>
      <c r="S27" s="38"/>
      <c r="T27" s="38"/>
      <c r="U27" s="47"/>
    </row>
    <row r="28" customFormat="false" ht="15" hidden="false" customHeight="true" outlineLevel="0" collapsed="false">
      <c r="A28" s="31"/>
      <c r="B28" s="32" t="s">
        <v>99</v>
      </c>
      <c r="C28" s="33"/>
      <c r="D28" s="34"/>
      <c r="E28" s="35" t="s">
        <v>51</v>
      </c>
      <c r="F28" s="36" t="s">
        <v>100</v>
      </c>
      <c r="G28" s="38"/>
      <c r="H28" s="38"/>
      <c r="I28" s="38"/>
      <c r="J28" s="39"/>
      <c r="K28" s="22"/>
      <c r="L28" s="31"/>
      <c r="M28" s="32" t="s">
        <v>107</v>
      </c>
      <c r="N28" s="40"/>
      <c r="O28" s="34"/>
      <c r="P28" s="35" t="s">
        <v>61</v>
      </c>
      <c r="Q28" s="41" t="s">
        <v>108</v>
      </c>
      <c r="R28" s="38"/>
      <c r="S28" s="38"/>
      <c r="T28" s="38"/>
      <c r="U28" s="39"/>
    </row>
    <row r="29" customFormat="false" ht="15" hidden="false" customHeight="true" outlineLevel="0" collapsed="false">
      <c r="A29" s="31"/>
      <c r="B29" s="32"/>
      <c r="C29" s="33"/>
      <c r="D29" s="34"/>
      <c r="E29" s="35"/>
      <c r="F29" s="36"/>
      <c r="G29" s="38"/>
      <c r="H29" s="38"/>
      <c r="I29" s="38"/>
      <c r="J29" s="61"/>
      <c r="K29" s="22"/>
      <c r="L29" s="31"/>
      <c r="M29" s="32" t="s">
        <v>195</v>
      </c>
      <c r="N29" s="40"/>
      <c r="O29" s="34"/>
      <c r="P29" s="35" t="s">
        <v>46</v>
      </c>
      <c r="Q29" s="51" t="s">
        <v>30</v>
      </c>
      <c r="R29" s="38"/>
      <c r="S29" s="38"/>
      <c r="T29" s="38"/>
      <c r="U29" s="39"/>
    </row>
    <row r="30" customFormat="false" ht="15" hidden="false" customHeight="true" outlineLevel="0" collapsed="false">
      <c r="A30" s="31"/>
      <c r="B30" s="32" t="s">
        <v>103</v>
      </c>
      <c r="C30" s="33"/>
      <c r="D30" s="34"/>
      <c r="E30" s="35" t="s">
        <v>61</v>
      </c>
      <c r="F30" s="36" t="s">
        <v>44</v>
      </c>
      <c r="G30" s="38"/>
      <c r="H30" s="38"/>
      <c r="I30" s="38"/>
      <c r="J30" s="39"/>
      <c r="K30" s="22"/>
      <c r="L30" s="31"/>
      <c r="M30" s="32" t="s">
        <v>111</v>
      </c>
      <c r="N30" s="40"/>
      <c r="O30" s="34"/>
      <c r="P30" s="35" t="s">
        <v>71</v>
      </c>
      <c r="Q30" s="51" t="s">
        <v>74</v>
      </c>
      <c r="R30" s="38"/>
      <c r="S30" s="38"/>
      <c r="T30" s="38"/>
      <c r="U30" s="39"/>
    </row>
    <row r="31" customFormat="false" ht="15" hidden="false" customHeight="true" outlineLevel="0" collapsed="false">
      <c r="A31" s="31"/>
      <c r="B31" s="32" t="s">
        <v>105</v>
      </c>
      <c r="C31" s="33"/>
      <c r="D31" s="34"/>
      <c r="E31" s="35" t="s">
        <v>120</v>
      </c>
      <c r="F31" s="36" t="s">
        <v>41</v>
      </c>
      <c r="G31" s="37"/>
      <c r="H31" s="38"/>
      <c r="I31" s="38"/>
      <c r="J31" s="39"/>
      <c r="K31" s="22"/>
      <c r="L31" s="31"/>
      <c r="M31" s="32"/>
      <c r="N31" s="40"/>
      <c r="O31" s="34"/>
      <c r="P31" s="35"/>
      <c r="Q31" s="51"/>
      <c r="R31" s="38"/>
      <c r="S31" s="38"/>
      <c r="T31" s="38"/>
      <c r="U31" s="47"/>
    </row>
    <row r="32" customFormat="false" ht="15" hidden="false" customHeight="true" outlineLevel="0" collapsed="false">
      <c r="A32" s="31"/>
      <c r="B32" s="32"/>
      <c r="C32" s="33"/>
      <c r="D32" s="34"/>
      <c r="E32" s="35"/>
      <c r="F32" s="36"/>
      <c r="G32" s="38"/>
      <c r="H32" s="38"/>
      <c r="I32" s="38"/>
      <c r="J32" s="39"/>
      <c r="K32" s="22"/>
      <c r="L32" s="31"/>
      <c r="M32" s="32"/>
      <c r="N32" s="40"/>
      <c r="O32" s="34"/>
      <c r="P32" s="35"/>
      <c r="Q32" s="51"/>
      <c r="R32" s="38"/>
      <c r="S32" s="38"/>
      <c r="T32" s="38"/>
      <c r="U32" s="47"/>
    </row>
    <row r="33" customFormat="false" ht="15" hidden="false" customHeight="true" outlineLevel="0" collapsed="false">
      <c r="A33" s="31"/>
      <c r="B33" s="32" t="s">
        <v>109</v>
      </c>
      <c r="C33" s="33"/>
      <c r="D33" s="34"/>
      <c r="E33" s="35" t="s">
        <v>23</v>
      </c>
      <c r="F33" s="36" t="s">
        <v>47</v>
      </c>
      <c r="G33" s="38"/>
      <c r="H33" s="37"/>
      <c r="I33" s="38"/>
      <c r="J33" s="39"/>
      <c r="K33" s="22"/>
      <c r="L33" s="31"/>
      <c r="M33" s="32" t="s">
        <v>113</v>
      </c>
      <c r="N33" s="40"/>
      <c r="O33" s="34"/>
      <c r="P33" s="35" t="s">
        <v>120</v>
      </c>
      <c r="Q33" s="51" t="s">
        <v>47</v>
      </c>
      <c r="R33" s="65"/>
      <c r="S33" s="38"/>
      <c r="T33" s="38"/>
      <c r="U33" s="39"/>
    </row>
    <row r="34" customFormat="false" ht="15" hidden="false" customHeight="true" outlineLevel="0" collapsed="false">
      <c r="A34" s="31"/>
      <c r="B34" s="32"/>
      <c r="C34" s="33"/>
      <c r="D34" s="34"/>
      <c r="E34" s="35"/>
      <c r="F34" s="36"/>
      <c r="G34" s="38"/>
      <c r="H34" s="38"/>
      <c r="I34" s="38"/>
      <c r="J34" s="61"/>
      <c r="K34" s="22"/>
      <c r="L34" s="31"/>
      <c r="M34" s="32"/>
      <c r="N34" s="40"/>
      <c r="O34" s="34"/>
      <c r="P34" s="35"/>
      <c r="Q34" s="51"/>
      <c r="R34" s="38"/>
      <c r="S34" s="38"/>
      <c r="T34" s="38"/>
      <c r="U34" s="47"/>
    </row>
    <row r="35" customFormat="false" ht="15" hidden="false" customHeight="true" outlineLevel="0" collapsed="false">
      <c r="A35" s="31"/>
      <c r="B35" s="32"/>
      <c r="C35" s="33"/>
      <c r="D35" s="34"/>
      <c r="E35" s="35"/>
      <c r="F35" s="36"/>
      <c r="G35" s="38"/>
      <c r="H35" s="38"/>
      <c r="I35" s="38"/>
      <c r="J35" s="61"/>
      <c r="K35" s="22"/>
      <c r="L35" s="31"/>
      <c r="M35" s="32" t="s">
        <v>119</v>
      </c>
      <c r="N35" s="40"/>
      <c r="O35" s="34"/>
      <c r="P35" s="35" t="s">
        <v>248</v>
      </c>
      <c r="Q35" s="51" t="s">
        <v>41</v>
      </c>
      <c r="R35" s="37"/>
      <c r="S35" s="38"/>
      <c r="T35" s="38"/>
      <c r="U35" s="39"/>
    </row>
    <row r="36" customFormat="false" ht="15" hidden="false" customHeight="true" outlineLevel="0" collapsed="false">
      <c r="A36" s="31"/>
      <c r="B36" s="32"/>
      <c r="C36" s="33"/>
      <c r="D36" s="34"/>
      <c r="E36" s="35"/>
      <c r="F36" s="36"/>
      <c r="G36" s="38"/>
      <c r="H36" s="38"/>
      <c r="I36" s="38"/>
      <c r="J36" s="61"/>
      <c r="K36" s="22"/>
      <c r="L36" s="31"/>
      <c r="M36" s="32"/>
      <c r="N36" s="40"/>
      <c r="O36" s="34"/>
      <c r="P36" s="35"/>
      <c r="Q36" s="51"/>
      <c r="R36" s="38"/>
      <c r="S36" s="38"/>
      <c r="T36" s="38"/>
      <c r="U36" s="47"/>
    </row>
    <row r="37" customFormat="false" ht="15" hidden="false" customHeight="true" outlineLevel="0" collapsed="false">
      <c r="A37" s="31"/>
      <c r="B37" s="32" t="s">
        <v>112</v>
      </c>
      <c r="C37" s="33"/>
      <c r="D37" s="34"/>
      <c r="E37" s="35" t="s">
        <v>46</v>
      </c>
      <c r="F37" s="36" t="s">
        <v>249</v>
      </c>
      <c r="G37" s="38"/>
      <c r="H37" s="38"/>
      <c r="I37" s="38"/>
      <c r="J37" s="39"/>
      <c r="K37" s="22"/>
      <c r="L37" s="31"/>
      <c r="M37" s="32"/>
      <c r="N37" s="40"/>
      <c r="O37" s="34"/>
      <c r="P37" s="35"/>
      <c r="Q37" s="51"/>
      <c r="R37" s="38"/>
      <c r="S37" s="38"/>
      <c r="T37" s="38"/>
      <c r="U37" s="39"/>
      <c r="X37" s="295"/>
    </row>
    <row r="38" customFormat="false" ht="15" hidden="false" customHeight="true" outlineLevel="0" collapsed="false">
      <c r="A38" s="31"/>
      <c r="B38" s="32" t="s">
        <v>114</v>
      </c>
      <c r="C38" s="33"/>
      <c r="D38" s="34"/>
      <c r="E38" s="35" t="s">
        <v>20</v>
      </c>
      <c r="F38" s="36" t="s">
        <v>35</v>
      </c>
      <c r="G38" s="38"/>
      <c r="H38" s="37"/>
      <c r="I38" s="38"/>
      <c r="J38" s="39"/>
      <c r="K38" s="22"/>
      <c r="L38" s="31"/>
      <c r="M38" s="64" t="s">
        <v>215</v>
      </c>
      <c r="N38" s="40"/>
      <c r="O38" s="34"/>
      <c r="P38" s="35" t="s">
        <v>61</v>
      </c>
      <c r="Q38" s="51" t="s">
        <v>47</v>
      </c>
      <c r="R38" s="38"/>
      <c r="S38" s="38"/>
      <c r="T38" s="38"/>
      <c r="U38" s="39"/>
    </row>
    <row r="39" customFormat="false" ht="15" hidden="false" customHeight="true" outlineLevel="0" collapsed="false">
      <c r="A39" s="31"/>
      <c r="B39" s="32" t="s">
        <v>250</v>
      </c>
      <c r="C39" s="33"/>
      <c r="D39" s="34"/>
      <c r="E39" s="35" t="s">
        <v>110</v>
      </c>
      <c r="F39" s="36" t="s">
        <v>41</v>
      </c>
      <c r="G39" s="38"/>
      <c r="H39" s="38"/>
      <c r="I39" s="38"/>
      <c r="J39" s="39"/>
      <c r="K39" s="22"/>
      <c r="L39" s="31"/>
      <c r="M39" s="64"/>
      <c r="N39" s="200"/>
      <c r="O39" s="151"/>
      <c r="P39" s="35"/>
      <c r="Q39" s="51"/>
      <c r="R39" s="68"/>
      <c r="S39" s="38"/>
      <c r="T39" s="38"/>
      <c r="U39" s="47"/>
    </row>
    <row r="40" customFormat="false" ht="15" hidden="false" customHeight="true" outlineLevel="0" collapsed="false">
      <c r="A40" s="31"/>
      <c r="B40" s="32" t="s">
        <v>121</v>
      </c>
      <c r="C40" s="40"/>
      <c r="D40" s="34"/>
      <c r="E40" s="35" t="s">
        <v>115</v>
      </c>
      <c r="F40" s="36" t="s">
        <v>35</v>
      </c>
      <c r="G40" s="38"/>
      <c r="H40" s="37"/>
      <c r="I40" s="38"/>
      <c r="J40" s="39"/>
      <c r="K40" s="22"/>
      <c r="L40" s="31"/>
      <c r="M40" s="64"/>
      <c r="N40" s="40"/>
      <c r="O40" s="38"/>
      <c r="P40" s="35"/>
      <c r="Q40" s="51"/>
      <c r="R40" s="34"/>
      <c r="S40" s="38"/>
      <c r="T40" s="38"/>
      <c r="U40" s="47"/>
    </row>
    <row r="41" customFormat="false" ht="15" hidden="false" customHeight="true" outlineLevel="0" collapsed="false">
      <c r="A41" s="31"/>
      <c r="B41" s="32" t="s">
        <v>122</v>
      </c>
      <c r="C41" s="33"/>
      <c r="D41" s="34"/>
      <c r="E41" s="35" t="s">
        <v>214</v>
      </c>
      <c r="F41" s="36" t="s">
        <v>35</v>
      </c>
      <c r="G41" s="38"/>
      <c r="H41" s="37"/>
      <c r="I41" s="38"/>
      <c r="J41" s="39"/>
      <c r="K41" s="22"/>
      <c r="L41" s="31"/>
      <c r="M41" s="32" t="s">
        <v>125</v>
      </c>
      <c r="N41" s="212"/>
      <c r="O41" s="38"/>
      <c r="P41" s="35" t="s">
        <v>126</v>
      </c>
      <c r="Q41" s="74" t="s">
        <v>108</v>
      </c>
      <c r="R41" s="34"/>
      <c r="S41" s="38"/>
      <c r="T41" s="38"/>
      <c r="U41" s="39"/>
    </row>
    <row r="42" customFormat="false" ht="15" hidden="false" customHeight="true" outlineLevel="0" collapsed="false">
      <c r="A42" s="31"/>
      <c r="B42" s="32"/>
      <c r="C42" s="33"/>
      <c r="D42" s="34"/>
      <c r="E42" s="35"/>
      <c r="F42" s="36"/>
      <c r="G42" s="38"/>
      <c r="H42" s="38"/>
      <c r="I42" s="38"/>
      <c r="J42" s="61"/>
      <c r="K42" s="22"/>
      <c r="L42" s="31"/>
      <c r="M42" s="32"/>
      <c r="N42" s="213"/>
      <c r="O42" s="214"/>
      <c r="P42" s="35"/>
      <c r="Q42" s="36"/>
      <c r="R42" s="34"/>
      <c r="S42" s="38"/>
      <c r="T42" s="38"/>
      <c r="U42" s="47"/>
    </row>
    <row r="43" customFormat="false" ht="15" hidden="false" customHeight="true" outlineLevel="0" collapsed="false">
      <c r="A43" s="31"/>
      <c r="B43" s="32"/>
      <c r="C43" s="33"/>
      <c r="D43" s="34"/>
      <c r="E43" s="35"/>
      <c r="F43" s="36"/>
      <c r="G43" s="38"/>
      <c r="H43" s="38"/>
      <c r="I43" s="38"/>
      <c r="J43" s="39"/>
      <c r="K43" s="22"/>
      <c r="L43" s="31"/>
      <c r="M43" s="32"/>
      <c r="N43" s="40"/>
      <c r="O43" s="38"/>
      <c r="P43" s="35"/>
      <c r="Q43" s="36"/>
      <c r="R43" s="38"/>
      <c r="S43" s="38"/>
      <c r="T43" s="38"/>
      <c r="U43" s="47"/>
    </row>
    <row r="44" customFormat="false" ht="15" hidden="false" customHeight="true" outlineLevel="0" collapsed="false">
      <c r="A44" s="31"/>
      <c r="B44" s="32"/>
      <c r="C44" s="33"/>
      <c r="D44" s="34"/>
      <c r="E44" s="35"/>
      <c r="F44" s="36"/>
      <c r="G44" s="38"/>
      <c r="H44" s="38"/>
      <c r="I44" s="38"/>
      <c r="J44" s="39"/>
      <c r="K44" s="22"/>
      <c r="L44" s="31"/>
      <c r="M44" s="64"/>
      <c r="N44" s="40"/>
      <c r="O44" s="38"/>
      <c r="P44" s="296"/>
      <c r="Q44" s="195"/>
      <c r="R44" s="38"/>
      <c r="S44" s="38"/>
      <c r="T44" s="38"/>
      <c r="U44" s="47"/>
    </row>
    <row r="45" customFormat="false" ht="14.1" hidden="false" customHeight="true" outlineLevel="0" collapsed="false">
      <c r="A45" s="73"/>
      <c r="B45" s="32" t="s">
        <v>128</v>
      </c>
      <c r="C45" s="218"/>
      <c r="D45" s="46"/>
      <c r="E45" s="35" t="s">
        <v>23</v>
      </c>
      <c r="F45" s="36" t="s">
        <v>74</v>
      </c>
      <c r="G45" s="217"/>
      <c r="H45" s="217"/>
      <c r="I45" s="217"/>
      <c r="J45" s="39"/>
      <c r="K45" s="22"/>
      <c r="L45" s="72"/>
      <c r="M45" s="297"/>
      <c r="N45" s="218"/>
      <c r="O45" s="219"/>
      <c r="P45" s="219"/>
      <c r="Q45" s="222"/>
      <c r="R45" s="68"/>
      <c r="S45" s="151"/>
      <c r="T45" s="151"/>
      <c r="U45" s="220"/>
    </row>
    <row r="46" customFormat="false" ht="14.25" hidden="false" customHeight="false" outlineLevel="0" collapsed="false">
      <c r="A46" s="75"/>
      <c r="B46" s="229" t="s">
        <v>129</v>
      </c>
      <c r="C46" s="230"/>
      <c r="D46" s="298"/>
      <c r="E46" s="232" t="s">
        <v>154</v>
      </c>
      <c r="F46" s="299" t="s">
        <v>74</v>
      </c>
      <c r="G46" s="225"/>
      <c r="H46" s="225"/>
      <c r="I46" s="225"/>
      <c r="J46" s="58"/>
      <c r="K46" s="42"/>
      <c r="L46" s="84"/>
      <c r="M46" s="244"/>
      <c r="N46" s="230"/>
      <c r="O46" s="231"/>
      <c r="P46" s="226"/>
      <c r="Q46" s="247"/>
      <c r="R46" s="225"/>
      <c r="S46" s="225"/>
      <c r="T46" s="225"/>
      <c r="U46" s="228"/>
    </row>
    <row r="47" customFormat="false" ht="17.25" hidden="false" customHeight="false" outlineLevel="0" collapsed="false">
      <c r="A47" s="300"/>
      <c r="B47" s="301" t="s">
        <v>251</v>
      </c>
      <c r="C47" s="301"/>
      <c r="D47" s="302"/>
      <c r="E47" s="301"/>
      <c r="F47" s="303"/>
      <c r="G47" s="301"/>
      <c r="H47" s="304"/>
      <c r="K47" s="42"/>
    </row>
    <row r="48" customFormat="false" ht="13.5" hidden="false" customHeight="false" outlineLevel="0" collapsed="false">
      <c r="F48" s="2"/>
    </row>
    <row r="49" customFormat="false" ht="13.5" hidden="false" customHeight="false" outlineLevel="0" collapsed="false">
      <c r="F49" s="2"/>
    </row>
    <row r="50" customFormat="false" ht="13.5" hidden="false" customHeight="false" outlineLevel="0" collapsed="false">
      <c r="F50" s="2"/>
    </row>
    <row r="51" customFormat="false" ht="13.5" hidden="false" customHeight="false" outlineLevel="0" collapsed="false">
      <c r="F51" s="2"/>
    </row>
    <row r="52" customFormat="false" ht="13.5" hidden="false" customHeight="false" outlineLevel="0" collapsed="false">
      <c r="F52" s="2"/>
    </row>
    <row r="53" customFormat="false" ht="13.5" hidden="false" customHeight="false" outlineLevel="0" collapsed="false">
      <c r="F53" s="2"/>
    </row>
    <row r="54" customFormat="false" ht="13.5" hidden="false" customHeight="false" outlineLevel="0" collapsed="false">
      <c r="F54" s="2"/>
    </row>
    <row r="55" customFormat="false" ht="13.5" hidden="false" customHeight="false" outlineLevel="0" collapsed="false">
      <c r="F55" s="2"/>
    </row>
    <row r="56" customFormat="false" ht="13.5" hidden="false" customHeight="false" outlineLevel="0" collapsed="false">
      <c r="F56" s="2"/>
    </row>
    <row r="57" customFormat="false" ht="13.5" hidden="false" customHeight="false" outlineLevel="0" collapsed="false">
      <c r="F57" s="2"/>
    </row>
    <row r="58" customFormat="false" ht="13.5" hidden="false" customHeight="false" outlineLevel="0" collapsed="false">
      <c r="F58" s="2"/>
    </row>
    <row r="59" customFormat="false" ht="13.5" hidden="false" customHeight="false" outlineLevel="0" collapsed="false">
      <c r="F59" s="2"/>
    </row>
    <row r="60" customFormat="false" ht="13.5" hidden="false" customHeight="false" outlineLevel="0" collapsed="false">
      <c r="F60" s="2"/>
    </row>
    <row r="61" customFormat="false" ht="13.5" hidden="false" customHeight="false" outlineLevel="0" collapsed="false">
      <c r="F61" s="2"/>
    </row>
    <row r="62" customFormat="false" ht="13.5" hidden="false" customHeight="false" outlineLevel="0" collapsed="false">
      <c r="F62" s="2"/>
    </row>
    <row r="63" customFormat="false" ht="13.5" hidden="false" customHeight="false" outlineLevel="0" collapsed="false">
      <c r="F63" s="2"/>
    </row>
    <row r="64" customFormat="false" ht="13.5" hidden="false" customHeight="false" outlineLevel="0" collapsed="false">
      <c r="F64" s="2"/>
    </row>
    <row r="65" customFormat="false" ht="13.5" hidden="false" customHeight="false" outlineLevel="0" collapsed="false">
      <c r="F65" s="2"/>
    </row>
    <row r="66" customFormat="false" ht="13.5" hidden="false" customHeight="false" outlineLevel="0" collapsed="false">
      <c r="F66" s="2"/>
    </row>
    <row r="67" customFormat="false" ht="13.5" hidden="false" customHeight="false" outlineLevel="0" collapsed="false">
      <c r="F67" s="2"/>
    </row>
    <row r="68" customFormat="false" ht="13.5" hidden="false" customHeight="false" outlineLevel="0" collapsed="false">
      <c r="F68" s="2"/>
    </row>
    <row r="69" customFormat="false" ht="13.5" hidden="false" customHeight="false" outlineLevel="0" collapsed="false">
      <c r="F69" s="2"/>
    </row>
    <row r="70" customFormat="false" ht="13.5" hidden="false" customHeight="false" outlineLevel="0" collapsed="false">
      <c r="F70" s="2"/>
    </row>
    <row r="71" customFormat="false" ht="13.5" hidden="false" customHeight="false" outlineLevel="0" collapsed="false">
      <c r="F71" s="2"/>
    </row>
    <row r="72" customFormat="false" ht="13.5" hidden="false" customHeight="false" outlineLevel="0" collapsed="false">
      <c r="F72" s="2"/>
    </row>
    <row r="73" customFormat="false" ht="13.5" hidden="false" customHeight="false" outlineLevel="0" collapsed="false">
      <c r="F73" s="2"/>
    </row>
    <row r="74" customFormat="false" ht="13.5" hidden="false" customHeight="false" outlineLevel="0" collapsed="false">
      <c r="F74" s="2"/>
    </row>
    <row r="75" customFormat="false" ht="13.5" hidden="false" customHeight="false" outlineLevel="0" collapsed="false">
      <c r="F75" s="2"/>
    </row>
    <row r="76" customFormat="false" ht="13.5" hidden="false" customHeight="false" outlineLevel="0" collapsed="false">
      <c r="F76" s="2"/>
    </row>
    <row r="77" customFormat="false" ht="13.5" hidden="false" customHeight="false" outlineLevel="0" collapsed="false">
      <c r="F77" s="2"/>
    </row>
    <row r="78" customFormat="false" ht="13.5" hidden="false" customHeight="false" outlineLevel="0" collapsed="false">
      <c r="F78" s="2"/>
    </row>
  </sheetData>
  <mergeCells count="3">
    <mergeCell ref="A1:U1"/>
    <mergeCell ref="D2:E2"/>
    <mergeCell ref="E3:R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6.99"/>
    <col collapsed="false" customWidth="true" hidden="false" outlineLevel="0" max="3" min="3" style="1" width="0.36"/>
    <col collapsed="false" customWidth="true" hidden="false" outlineLevel="0" max="4" min="4" style="1" width="11.49"/>
    <col collapsed="false" customWidth="true" hidden="false" outlineLevel="0" max="5" min="5" style="1" width="12.12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10.87"/>
    <col collapsed="false" customWidth="true" hidden="false" outlineLevel="0" max="9" min="9" style="1" width="9.62"/>
    <col collapsed="false" customWidth="true" hidden="false" outlineLevel="0" max="10" min="10" style="1" width="6.12"/>
    <col collapsed="false" customWidth="true" hidden="false" outlineLevel="0" max="11" min="11" style="1" width="1.99"/>
    <col collapsed="false" customWidth="true" hidden="false" outlineLevel="0" max="12" min="12" style="1" width="0.36"/>
    <col collapsed="false" customWidth="true" hidden="false" outlineLevel="0" max="13" min="13" style="1" width="21.12"/>
    <col collapsed="false" customWidth="true" hidden="false" outlineLevel="0" max="14" min="14" style="1" width="0.36"/>
    <col collapsed="false" customWidth="true" hidden="false" outlineLevel="0" max="15" min="15" style="1" width="11.62"/>
    <col collapsed="false" customWidth="true" hidden="false" outlineLevel="0" max="16" min="16" style="1" width="11.87"/>
    <col collapsed="false" customWidth="true" hidden="false" outlineLevel="0" max="17" min="17" style="2" width="8.36"/>
    <col collapsed="false" customWidth="true" hidden="false" outlineLevel="0" max="18" min="18" style="1" width="9.62"/>
    <col collapsed="false" customWidth="true" hidden="false" outlineLevel="0" max="19" min="19" style="1" width="9.49"/>
    <col collapsed="false" customWidth="true" hidden="false" outlineLevel="0" max="20" min="20" style="1" width="7.87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/>
      <c r="B2" s="5"/>
      <c r="C2" s="4"/>
      <c r="D2" s="291" t="n">
        <v>41456</v>
      </c>
      <c r="E2" s="291"/>
      <c r="F2" s="305" t="s">
        <v>237</v>
      </c>
      <c r="G2" s="30" t="s">
        <v>2</v>
      </c>
      <c r="H2" s="7" t="s">
        <v>3</v>
      </c>
      <c r="I2" s="9" t="s">
        <v>4</v>
      </c>
      <c r="J2" s="10"/>
      <c r="K2" s="4"/>
      <c r="L2" s="4"/>
      <c r="M2" s="4"/>
      <c r="N2" s="4"/>
      <c r="O2" s="4"/>
      <c r="P2" s="11"/>
      <c r="Q2" s="12" t="s">
        <v>252</v>
      </c>
      <c r="R2" s="10"/>
      <c r="S2" s="10"/>
      <c r="T2" s="10"/>
      <c r="U2" s="10"/>
    </row>
    <row r="3" customFormat="false" ht="35.25" hidden="false" customHeight="true" outlineLevel="0" collapsed="false">
      <c r="A3" s="4"/>
      <c r="B3" s="13" t="s">
        <v>6</v>
      </c>
      <c r="C3" s="14"/>
      <c r="D3" s="15" t="s">
        <v>7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8</v>
      </c>
      <c r="T3" s="306" t="n">
        <v>54</v>
      </c>
      <c r="U3" s="19" t="s">
        <v>9</v>
      </c>
    </row>
    <row r="4" customFormat="false" ht="17.25" hidden="false" customHeight="true" outlineLevel="0" collapsed="false">
      <c r="A4" s="4"/>
      <c r="B4" s="20" t="s">
        <v>253</v>
      </c>
      <c r="C4" s="4"/>
      <c r="D4" s="4"/>
      <c r="E4" s="4"/>
      <c r="F4" s="4"/>
      <c r="G4" s="4"/>
      <c r="H4" s="4"/>
      <c r="I4" s="4"/>
      <c r="J4" s="4"/>
      <c r="K4" s="22"/>
      <c r="L4" s="4"/>
      <c r="M4" s="4"/>
      <c r="N4" s="4"/>
      <c r="O4" s="4"/>
      <c r="P4" s="4"/>
      <c r="Q4" s="10"/>
      <c r="R4" s="4"/>
      <c r="S4" s="4"/>
      <c r="T4" s="4"/>
      <c r="U4" s="4"/>
    </row>
    <row r="5" customFormat="false" ht="15" hidden="false" customHeight="true" outlineLevel="0" collapsed="false">
      <c r="A5" s="23"/>
      <c r="B5" s="24" t="s">
        <v>11</v>
      </c>
      <c r="C5" s="25"/>
      <c r="D5" s="26" t="s">
        <v>8</v>
      </c>
      <c r="E5" s="27" t="s">
        <v>12</v>
      </c>
      <c r="F5" s="27" t="s">
        <v>13</v>
      </c>
      <c r="G5" s="27" t="s">
        <v>14</v>
      </c>
      <c r="H5" s="27" t="s">
        <v>15</v>
      </c>
      <c r="I5" s="27" t="s">
        <v>16</v>
      </c>
      <c r="J5" s="28" t="s">
        <v>17</v>
      </c>
      <c r="K5" s="29"/>
      <c r="L5" s="23"/>
      <c r="M5" s="24" t="s">
        <v>11</v>
      </c>
      <c r="N5" s="25"/>
      <c r="O5" s="26" t="s">
        <v>8</v>
      </c>
      <c r="P5" s="27" t="s">
        <v>12</v>
      </c>
      <c r="Q5" s="27" t="s">
        <v>13</v>
      </c>
      <c r="R5" s="27" t="s">
        <v>14</v>
      </c>
      <c r="S5" s="27" t="s">
        <v>15</v>
      </c>
      <c r="T5" s="27" t="s">
        <v>16</v>
      </c>
      <c r="U5" s="251" t="s">
        <v>17</v>
      </c>
      <c r="W5" s="30" t="s">
        <v>18</v>
      </c>
    </row>
    <row r="6" customFormat="false" ht="15" hidden="false" customHeight="true" outlineLevel="0" collapsed="false">
      <c r="A6" s="31"/>
      <c r="B6" s="32" t="s">
        <v>19</v>
      </c>
      <c r="C6" s="33"/>
      <c r="D6" s="34"/>
      <c r="E6" s="35" t="s">
        <v>254</v>
      </c>
      <c r="F6" s="36" t="s">
        <v>35</v>
      </c>
      <c r="G6" s="38"/>
      <c r="H6" s="38"/>
      <c r="I6" s="38"/>
      <c r="J6" s="39"/>
      <c r="K6" s="22"/>
      <c r="L6" s="190"/>
      <c r="M6" s="191" t="s">
        <v>133</v>
      </c>
      <c r="N6" s="192"/>
      <c r="O6" s="193"/>
      <c r="P6" s="194" t="s">
        <v>23</v>
      </c>
      <c r="Q6" s="236" t="s">
        <v>255</v>
      </c>
      <c r="R6" s="195"/>
      <c r="S6" s="195"/>
      <c r="T6" s="195"/>
      <c r="U6" s="294"/>
      <c r="W6" s="42"/>
      <c r="Y6" s="43"/>
    </row>
    <row r="7" customFormat="false" ht="15" hidden="false" customHeight="true" outlineLevel="0" collapsed="false">
      <c r="A7" s="31"/>
      <c r="B7" s="32" t="s">
        <v>25</v>
      </c>
      <c r="C7" s="33"/>
      <c r="D7" s="34"/>
      <c r="E7" s="35" t="s">
        <v>256</v>
      </c>
      <c r="F7" s="36" t="s">
        <v>35</v>
      </c>
      <c r="G7" s="38"/>
      <c r="H7" s="38"/>
      <c r="I7" s="38"/>
      <c r="J7" s="39"/>
      <c r="K7" s="22"/>
      <c r="L7" s="198"/>
      <c r="M7" s="199"/>
      <c r="N7" s="200"/>
      <c r="O7" s="68"/>
      <c r="P7" s="54"/>
      <c r="Q7" s="307"/>
      <c r="R7" s="151"/>
      <c r="S7" s="151"/>
      <c r="T7" s="151"/>
      <c r="U7" s="220"/>
      <c r="W7" s="48" t="s">
        <v>28</v>
      </c>
      <c r="Y7" s="49" t="s">
        <v>28</v>
      </c>
      <c r="AA7" s="50" t="s">
        <v>28</v>
      </c>
    </row>
    <row r="8" customFormat="false" ht="15" hidden="false" customHeight="true" outlineLevel="0" collapsed="false">
      <c r="A8" s="31"/>
      <c r="B8" s="32" t="s">
        <v>39</v>
      </c>
      <c r="C8" s="33"/>
      <c r="D8" s="34"/>
      <c r="E8" s="35" t="s">
        <v>23</v>
      </c>
      <c r="F8" s="74" t="s">
        <v>24</v>
      </c>
      <c r="G8" s="38"/>
      <c r="H8" s="38"/>
      <c r="I8" s="38"/>
      <c r="J8" s="39"/>
      <c r="K8" s="22"/>
      <c r="L8" s="31"/>
      <c r="M8" s="64" t="s">
        <v>22</v>
      </c>
      <c r="N8" s="40"/>
      <c r="O8" s="34"/>
      <c r="P8" s="45" t="s">
        <v>23</v>
      </c>
      <c r="Q8" s="203" t="s">
        <v>24</v>
      </c>
      <c r="R8" s="38"/>
      <c r="S8" s="38"/>
      <c r="T8" s="38"/>
      <c r="U8" s="39"/>
      <c r="W8" s="52"/>
      <c r="Y8" s="143"/>
      <c r="AA8" s="52"/>
    </row>
    <row r="9" customFormat="false" ht="15" hidden="false" customHeight="true" outlineLevel="0" collapsed="false">
      <c r="A9" s="31"/>
      <c r="B9" s="32" t="s">
        <v>257</v>
      </c>
      <c r="C9" s="33"/>
      <c r="D9" s="34"/>
      <c r="E9" s="35" t="s">
        <v>23</v>
      </c>
      <c r="F9" s="36" t="s">
        <v>44</v>
      </c>
      <c r="G9" s="38"/>
      <c r="H9" s="38"/>
      <c r="I9" s="38"/>
      <c r="J9" s="39"/>
      <c r="K9" s="22"/>
      <c r="L9" s="31"/>
      <c r="M9" s="32" t="s">
        <v>27</v>
      </c>
      <c r="N9" s="40"/>
      <c r="O9" s="34"/>
      <c r="P9" s="35" t="s">
        <v>23</v>
      </c>
      <c r="Q9" s="41" t="s">
        <v>24</v>
      </c>
      <c r="R9" s="38"/>
      <c r="S9" s="38"/>
      <c r="T9" s="38"/>
      <c r="U9" s="71"/>
      <c r="W9" s="52"/>
      <c r="Y9" s="147"/>
      <c r="AA9" s="52"/>
    </row>
    <row r="10" customFormat="false" ht="15" hidden="false" customHeight="true" outlineLevel="0" collapsed="false">
      <c r="A10" s="31"/>
      <c r="B10" s="32"/>
      <c r="C10" s="33"/>
      <c r="D10" s="34"/>
      <c r="E10" s="35"/>
      <c r="F10" s="36"/>
      <c r="G10" s="38"/>
      <c r="H10" s="38"/>
      <c r="I10" s="38"/>
      <c r="J10" s="61"/>
      <c r="K10" s="22"/>
      <c r="L10" s="31"/>
      <c r="M10" s="32" t="s">
        <v>31</v>
      </c>
      <c r="N10" s="40"/>
      <c r="O10" s="34"/>
      <c r="P10" s="35" t="s">
        <v>23</v>
      </c>
      <c r="Q10" s="41" t="s">
        <v>24</v>
      </c>
      <c r="R10" s="38"/>
      <c r="S10" s="38"/>
      <c r="T10" s="38"/>
      <c r="U10" s="39"/>
      <c r="W10" s="39" t="s">
        <v>48</v>
      </c>
      <c r="Y10" s="58" t="s">
        <v>48</v>
      </c>
      <c r="AA10" s="58" t="s">
        <v>48</v>
      </c>
    </row>
    <row r="11" customFormat="false" ht="15" hidden="false" customHeight="true" outlineLevel="0" collapsed="false">
      <c r="A11" s="31"/>
      <c r="B11" s="32" t="s">
        <v>55</v>
      </c>
      <c r="C11" s="33"/>
      <c r="D11" s="34"/>
      <c r="E11" s="35" t="s">
        <v>131</v>
      </c>
      <c r="F11" s="36" t="s">
        <v>57</v>
      </c>
      <c r="G11" s="38"/>
      <c r="H11" s="38"/>
      <c r="I11" s="38"/>
      <c r="J11" s="39"/>
      <c r="K11" s="22"/>
      <c r="L11" s="31"/>
      <c r="M11" s="32" t="s">
        <v>36</v>
      </c>
      <c r="N11" s="40"/>
      <c r="O11" s="34"/>
      <c r="P11" s="35"/>
      <c r="Q11" s="41" t="s">
        <v>255</v>
      </c>
      <c r="R11" s="38"/>
      <c r="S11" s="38"/>
      <c r="T11" s="38"/>
      <c r="U11" s="47"/>
      <c r="W11" s="42"/>
      <c r="Y11" s="53"/>
      <c r="AA11" s="52"/>
    </row>
    <row r="12" customFormat="false" ht="15" hidden="false" customHeight="true" outlineLevel="0" collapsed="false">
      <c r="A12" s="31"/>
      <c r="B12" s="32" t="s">
        <v>59</v>
      </c>
      <c r="C12" s="33"/>
      <c r="D12" s="34"/>
      <c r="E12" s="35" t="s">
        <v>258</v>
      </c>
      <c r="F12" s="36" t="s">
        <v>35</v>
      </c>
      <c r="G12" s="38"/>
      <c r="H12" s="38"/>
      <c r="I12" s="38"/>
      <c r="J12" s="39"/>
      <c r="K12" s="22"/>
      <c r="L12" s="31"/>
      <c r="M12" s="32" t="s">
        <v>50</v>
      </c>
      <c r="N12" s="40"/>
      <c r="O12" s="34"/>
      <c r="P12" s="54"/>
      <c r="Q12" s="41" t="s">
        <v>255</v>
      </c>
      <c r="R12" s="210"/>
      <c r="S12" s="38"/>
      <c r="T12" s="38"/>
      <c r="U12" s="209"/>
      <c r="W12" s="149" t="s">
        <v>54</v>
      </c>
      <c r="Y12" s="149" t="s">
        <v>38</v>
      </c>
      <c r="AA12" s="56" t="s">
        <v>54</v>
      </c>
    </row>
    <row r="13" customFormat="false" ht="15" hidden="false" customHeight="true" outlineLevel="0" collapsed="false">
      <c r="A13" s="31"/>
      <c r="B13" s="32" t="s">
        <v>64</v>
      </c>
      <c r="C13" s="33"/>
      <c r="D13" s="34"/>
      <c r="E13" s="35" t="s">
        <v>23</v>
      </c>
      <c r="F13" s="36" t="s">
        <v>41</v>
      </c>
      <c r="G13" s="38"/>
      <c r="H13" s="38"/>
      <c r="I13" s="38"/>
      <c r="J13" s="39"/>
      <c r="K13" s="22"/>
      <c r="L13" s="31"/>
      <c r="M13" s="32" t="s">
        <v>52</v>
      </c>
      <c r="N13" s="40"/>
      <c r="O13" s="34"/>
      <c r="P13" s="45" t="s">
        <v>23</v>
      </c>
      <c r="Q13" s="41" t="s">
        <v>53</v>
      </c>
      <c r="R13" s="36"/>
      <c r="S13" s="38"/>
      <c r="T13" s="38"/>
      <c r="U13" s="47"/>
      <c r="W13" s="52"/>
      <c r="Y13" s="53"/>
      <c r="AA13" s="52"/>
    </row>
    <row r="14" customFormat="false" ht="15" hidden="false" customHeight="true" outlineLevel="0" collapsed="false">
      <c r="A14" s="31"/>
      <c r="B14" s="32" t="s">
        <v>67</v>
      </c>
      <c r="C14" s="33"/>
      <c r="D14" s="34"/>
      <c r="E14" s="35" t="s">
        <v>23</v>
      </c>
      <c r="F14" s="36" t="s">
        <v>41</v>
      </c>
      <c r="G14" s="38"/>
      <c r="H14" s="38"/>
      <c r="I14" s="37"/>
      <c r="J14" s="39"/>
      <c r="K14" s="22"/>
      <c r="L14" s="31"/>
      <c r="M14" s="32" t="s">
        <v>60</v>
      </c>
      <c r="N14" s="40"/>
      <c r="O14" s="34"/>
      <c r="P14" s="45" t="s">
        <v>61</v>
      </c>
      <c r="Q14" s="51" t="s">
        <v>41</v>
      </c>
      <c r="R14" s="210"/>
      <c r="S14" s="38"/>
      <c r="T14" s="38"/>
      <c r="U14" s="39"/>
      <c r="W14" s="209" t="s">
        <v>206</v>
      </c>
      <c r="Y14" s="49" t="s">
        <v>63</v>
      </c>
      <c r="AA14" s="50" t="s">
        <v>63</v>
      </c>
    </row>
    <row r="15" customFormat="false" ht="15" hidden="false" customHeight="true" outlineLevel="0" collapsed="false">
      <c r="A15" s="31"/>
      <c r="B15" s="32" t="s">
        <v>70</v>
      </c>
      <c r="C15" s="33"/>
      <c r="D15" s="34"/>
      <c r="E15" s="35" t="s">
        <v>208</v>
      </c>
      <c r="F15" s="36" t="s">
        <v>72</v>
      </c>
      <c r="G15" s="38"/>
      <c r="H15" s="38"/>
      <c r="I15" s="38"/>
      <c r="J15" s="39"/>
      <c r="K15" s="22"/>
      <c r="L15" s="31"/>
      <c r="M15" s="32" t="s">
        <v>65</v>
      </c>
      <c r="N15" s="40"/>
      <c r="O15" s="34"/>
      <c r="P15" s="45" t="s">
        <v>23</v>
      </c>
      <c r="Q15" s="51" t="s">
        <v>66</v>
      </c>
      <c r="R15" s="210"/>
      <c r="S15" s="38"/>
      <c r="T15" s="38"/>
      <c r="U15" s="39"/>
    </row>
    <row r="16" customFormat="false" ht="15" hidden="false" customHeight="true" outlineLevel="0" collapsed="false">
      <c r="A16" s="31"/>
      <c r="B16" s="32" t="s">
        <v>75</v>
      </c>
      <c r="C16" s="33"/>
      <c r="D16" s="34"/>
      <c r="E16" s="35"/>
      <c r="F16" s="36" t="s">
        <v>72</v>
      </c>
      <c r="G16" s="38"/>
      <c r="H16" s="38"/>
      <c r="I16" s="38"/>
      <c r="J16" s="39"/>
      <c r="K16" s="22"/>
      <c r="L16" s="31"/>
      <c r="M16" s="32" t="s">
        <v>68</v>
      </c>
      <c r="N16" s="40"/>
      <c r="O16" s="34"/>
      <c r="P16" s="35" t="s">
        <v>131</v>
      </c>
      <c r="Q16" s="51" t="s">
        <v>35</v>
      </c>
      <c r="R16" s="210"/>
      <c r="S16" s="38"/>
      <c r="T16" s="38"/>
      <c r="U16" s="39"/>
      <c r="W16" s="48" t="s">
        <v>63</v>
      </c>
      <c r="Y16" s="56" t="s">
        <v>157</v>
      </c>
    </row>
    <row r="17" customFormat="false" ht="15" hidden="false" customHeight="true" outlineLevel="0" collapsed="false">
      <c r="A17" s="31"/>
      <c r="B17" s="32" t="s">
        <v>75</v>
      </c>
      <c r="C17" s="33"/>
      <c r="D17" s="34"/>
      <c r="E17" s="35" t="s">
        <v>131</v>
      </c>
      <c r="F17" s="36" t="s">
        <v>47</v>
      </c>
      <c r="G17" s="38"/>
      <c r="H17" s="38"/>
      <c r="I17" s="38"/>
      <c r="J17" s="39"/>
      <c r="K17" s="22"/>
      <c r="L17" s="31"/>
      <c r="M17" s="32" t="s">
        <v>73</v>
      </c>
      <c r="N17" s="40"/>
      <c r="O17" s="34"/>
      <c r="P17" s="35" t="s">
        <v>23</v>
      </c>
      <c r="Q17" s="51" t="s">
        <v>74</v>
      </c>
      <c r="R17" s="210"/>
      <c r="S17" s="38"/>
      <c r="T17" s="38"/>
      <c r="U17" s="39"/>
      <c r="Y17" s="42"/>
    </row>
    <row r="18" customFormat="false" ht="15" hidden="false" customHeight="true" outlineLevel="0" collapsed="false">
      <c r="A18" s="31"/>
      <c r="B18" s="32" t="s">
        <v>75</v>
      </c>
      <c r="C18" s="33"/>
      <c r="D18" s="34"/>
      <c r="E18" s="35" t="s">
        <v>115</v>
      </c>
      <c r="F18" s="36" t="s">
        <v>78</v>
      </c>
      <c r="G18" s="38"/>
      <c r="H18" s="38"/>
      <c r="I18" s="38"/>
      <c r="J18" s="39"/>
      <c r="K18" s="22"/>
      <c r="L18" s="31"/>
      <c r="M18" s="32" t="s">
        <v>77</v>
      </c>
      <c r="N18" s="40"/>
      <c r="O18" s="34"/>
      <c r="P18" s="35" t="s">
        <v>131</v>
      </c>
      <c r="Q18" s="41" t="s">
        <v>53</v>
      </c>
      <c r="R18" s="210"/>
      <c r="S18" s="38"/>
      <c r="T18" s="38"/>
      <c r="U18" s="39"/>
      <c r="W18" s="48" t="s">
        <v>63</v>
      </c>
    </row>
    <row r="19" customFormat="false" ht="15" hidden="false" customHeight="true" outlineLevel="0" collapsed="false">
      <c r="A19" s="31"/>
      <c r="B19" s="32" t="s">
        <v>80</v>
      </c>
      <c r="C19" s="33"/>
      <c r="D19" s="34"/>
      <c r="E19" s="35" t="s">
        <v>131</v>
      </c>
      <c r="F19" s="36" t="s">
        <v>35</v>
      </c>
      <c r="G19" s="38"/>
      <c r="H19" s="38"/>
      <c r="I19" s="38"/>
      <c r="J19" s="39"/>
      <c r="K19" s="22"/>
      <c r="L19" s="31"/>
      <c r="M19" s="32" t="s">
        <v>79</v>
      </c>
      <c r="N19" s="40"/>
      <c r="O19" s="34"/>
      <c r="P19" s="35" t="s">
        <v>131</v>
      </c>
      <c r="Q19" s="51" t="s">
        <v>47</v>
      </c>
      <c r="R19" s="210"/>
      <c r="S19" s="38"/>
      <c r="T19" s="38"/>
      <c r="U19" s="39"/>
    </row>
    <row r="20" customFormat="false" ht="15" hidden="false" customHeight="true" outlineLevel="0" collapsed="false">
      <c r="A20" s="31"/>
      <c r="B20" s="32"/>
      <c r="C20" s="33"/>
      <c r="D20" s="34"/>
      <c r="E20" s="35"/>
      <c r="F20" s="36"/>
      <c r="G20" s="38"/>
      <c r="H20" s="38"/>
      <c r="I20" s="38"/>
      <c r="J20" s="61"/>
      <c r="K20" s="22"/>
      <c r="L20" s="31"/>
      <c r="M20" s="32" t="s">
        <v>82</v>
      </c>
      <c r="N20" s="40"/>
      <c r="O20" s="34"/>
      <c r="P20" s="35" t="s">
        <v>131</v>
      </c>
      <c r="Q20" s="51" t="s">
        <v>47</v>
      </c>
      <c r="R20" s="210"/>
      <c r="S20" s="38"/>
      <c r="T20" s="38"/>
      <c r="U20" s="39"/>
    </row>
    <row r="21" customFormat="false" ht="15" hidden="false" customHeight="true" outlineLevel="0" collapsed="false">
      <c r="A21" s="31"/>
      <c r="B21" s="32" t="s">
        <v>85</v>
      </c>
      <c r="C21" s="33"/>
      <c r="D21" s="34"/>
      <c r="E21" s="35" t="s">
        <v>23</v>
      </c>
      <c r="F21" s="36" t="s">
        <v>30</v>
      </c>
      <c r="G21" s="38"/>
      <c r="H21" s="38"/>
      <c r="I21" s="38"/>
      <c r="J21" s="39"/>
      <c r="K21" s="22"/>
      <c r="L21" s="31"/>
      <c r="M21" s="32" t="s">
        <v>83</v>
      </c>
      <c r="N21" s="40"/>
      <c r="O21" s="34"/>
      <c r="P21" s="35" t="s">
        <v>84</v>
      </c>
      <c r="Q21" s="51" t="s">
        <v>44</v>
      </c>
      <c r="R21" s="210"/>
      <c r="S21" s="38"/>
      <c r="T21" s="38"/>
      <c r="U21" s="39"/>
    </row>
    <row r="22" customFormat="false" ht="15" hidden="false" customHeight="true" outlineLevel="0" collapsed="false">
      <c r="A22" s="31"/>
      <c r="B22" s="32" t="s">
        <v>87</v>
      </c>
      <c r="C22" s="33"/>
      <c r="D22" s="34"/>
      <c r="E22" s="35" t="s">
        <v>23</v>
      </c>
      <c r="F22" s="36" t="s">
        <v>35</v>
      </c>
      <c r="G22" s="38"/>
      <c r="H22" s="38"/>
      <c r="I22" s="38"/>
      <c r="J22" s="39"/>
      <c r="K22" s="22"/>
      <c r="L22" s="31"/>
      <c r="M22" s="32" t="s">
        <v>86</v>
      </c>
      <c r="N22" s="40"/>
      <c r="O22" s="34"/>
      <c r="P22" s="35" t="s">
        <v>23</v>
      </c>
      <c r="Q22" s="51" t="s">
        <v>44</v>
      </c>
      <c r="R22" s="210"/>
      <c r="S22" s="38"/>
      <c r="T22" s="38"/>
      <c r="U22" s="39"/>
    </row>
    <row r="23" customFormat="false" ht="15" hidden="false" customHeight="true" outlineLevel="0" collapsed="false">
      <c r="A23" s="31"/>
      <c r="B23" s="32" t="s">
        <v>90</v>
      </c>
      <c r="C23" s="33"/>
      <c r="D23" s="34"/>
      <c r="E23" s="35" t="s">
        <v>23</v>
      </c>
      <c r="F23" s="36" t="s">
        <v>47</v>
      </c>
      <c r="G23" s="38"/>
      <c r="H23" s="38"/>
      <c r="I23" s="38"/>
      <c r="J23" s="39"/>
      <c r="K23" s="22"/>
      <c r="L23" s="31"/>
      <c r="M23" s="32" t="s">
        <v>86</v>
      </c>
      <c r="N23" s="40"/>
      <c r="O23" s="34"/>
      <c r="P23" s="35" t="s">
        <v>131</v>
      </c>
      <c r="Q23" s="51" t="s">
        <v>30</v>
      </c>
      <c r="R23" s="210"/>
      <c r="S23" s="38"/>
      <c r="T23" s="38"/>
      <c r="U23" s="39"/>
    </row>
    <row r="24" customFormat="false" ht="15" hidden="false" customHeight="true" outlineLevel="0" collapsed="false">
      <c r="A24" s="31"/>
      <c r="B24" s="32" t="s">
        <v>94</v>
      </c>
      <c r="C24" s="33"/>
      <c r="D24" s="34"/>
      <c r="E24" s="35" t="s">
        <v>23</v>
      </c>
      <c r="F24" s="36" t="s">
        <v>47</v>
      </c>
      <c r="G24" s="38"/>
      <c r="H24" s="38"/>
      <c r="I24" s="38"/>
      <c r="J24" s="39"/>
      <c r="K24" s="22"/>
      <c r="L24" s="31"/>
      <c r="M24" s="32" t="s">
        <v>92</v>
      </c>
      <c r="N24" s="40"/>
      <c r="O24" s="34"/>
      <c r="P24" s="35" t="s">
        <v>23</v>
      </c>
      <c r="Q24" s="41" t="s">
        <v>24</v>
      </c>
      <c r="R24" s="36"/>
      <c r="S24" s="38"/>
      <c r="T24" s="38"/>
      <c r="U24" s="47"/>
    </row>
    <row r="25" customFormat="false" ht="15" hidden="false" customHeight="true" outlineLevel="0" collapsed="false">
      <c r="A25" s="31"/>
      <c r="B25" s="32" t="s">
        <v>96</v>
      </c>
      <c r="C25" s="33"/>
      <c r="D25" s="34"/>
      <c r="E25" s="35" t="s">
        <v>23</v>
      </c>
      <c r="F25" s="36" t="s">
        <v>97</v>
      </c>
      <c r="G25" s="38"/>
      <c r="H25" s="38"/>
      <c r="I25" s="38"/>
      <c r="J25" s="39"/>
      <c r="K25" s="22"/>
      <c r="L25" s="31"/>
      <c r="M25" s="32" t="s">
        <v>98</v>
      </c>
      <c r="N25" s="40"/>
      <c r="O25" s="34"/>
      <c r="P25" s="35" t="s">
        <v>23</v>
      </c>
      <c r="Q25" s="41" t="s">
        <v>255</v>
      </c>
      <c r="R25" s="36"/>
      <c r="S25" s="38"/>
      <c r="T25" s="38"/>
      <c r="U25" s="47"/>
    </row>
    <row r="26" customFormat="false" ht="15" hidden="false" customHeight="true" outlineLevel="0" collapsed="false">
      <c r="A26" s="31"/>
      <c r="B26" s="32" t="s">
        <v>99</v>
      </c>
      <c r="C26" s="33"/>
      <c r="D26" s="34"/>
      <c r="E26" s="35" t="s">
        <v>51</v>
      </c>
      <c r="F26" s="36" t="s">
        <v>100</v>
      </c>
      <c r="G26" s="38"/>
      <c r="H26" s="38"/>
      <c r="I26" s="38"/>
      <c r="J26" s="39"/>
      <c r="K26" s="22"/>
      <c r="L26" s="31"/>
      <c r="M26" s="32" t="s">
        <v>101</v>
      </c>
      <c r="N26" s="40"/>
      <c r="O26" s="34"/>
      <c r="P26" s="35" t="s">
        <v>23</v>
      </c>
      <c r="Q26" s="41" t="s">
        <v>255</v>
      </c>
      <c r="R26" s="36"/>
      <c r="S26" s="38"/>
      <c r="T26" s="38"/>
      <c r="U26" s="47"/>
    </row>
    <row r="27" customFormat="false" ht="15" hidden="false" customHeight="true" outlineLevel="0" collapsed="false">
      <c r="A27" s="31"/>
      <c r="B27" s="32"/>
      <c r="C27" s="33"/>
      <c r="D27" s="34"/>
      <c r="E27" s="35"/>
      <c r="F27" s="36"/>
      <c r="G27" s="38"/>
      <c r="H27" s="38"/>
      <c r="I27" s="38"/>
      <c r="J27" s="308"/>
      <c r="K27" s="22"/>
      <c r="L27" s="31"/>
      <c r="M27" s="32"/>
      <c r="N27" s="40"/>
      <c r="O27" s="34"/>
      <c r="P27" s="35"/>
      <c r="Q27" s="51"/>
      <c r="R27" s="36"/>
      <c r="S27" s="38"/>
      <c r="T27" s="38"/>
      <c r="U27" s="47"/>
    </row>
    <row r="28" customFormat="false" ht="15" hidden="false" customHeight="true" outlineLevel="0" collapsed="false">
      <c r="A28" s="31"/>
      <c r="B28" s="32" t="s">
        <v>103</v>
      </c>
      <c r="C28" s="33"/>
      <c r="D28" s="34"/>
      <c r="E28" s="35" t="s">
        <v>89</v>
      </c>
      <c r="F28" s="36" t="s">
        <v>44</v>
      </c>
      <c r="G28" s="38"/>
      <c r="H28" s="38"/>
      <c r="I28" s="38"/>
      <c r="J28" s="39"/>
      <c r="K28" s="22"/>
      <c r="L28" s="31"/>
      <c r="M28" s="32" t="s">
        <v>107</v>
      </c>
      <c r="N28" s="40"/>
      <c r="O28" s="34"/>
      <c r="P28" s="35" t="s">
        <v>23</v>
      </c>
      <c r="Q28" s="41" t="s">
        <v>108</v>
      </c>
      <c r="R28" s="210"/>
      <c r="S28" s="38"/>
      <c r="T28" s="38"/>
      <c r="U28" s="39"/>
    </row>
    <row r="29" customFormat="false" ht="15" hidden="false" customHeight="true" outlineLevel="0" collapsed="false">
      <c r="A29" s="31"/>
      <c r="B29" s="32" t="s">
        <v>105</v>
      </c>
      <c r="C29" s="33"/>
      <c r="D29" s="34"/>
      <c r="E29" s="35" t="s">
        <v>115</v>
      </c>
      <c r="F29" s="36" t="s">
        <v>41</v>
      </c>
      <c r="G29" s="38"/>
      <c r="H29" s="38"/>
      <c r="I29" s="38"/>
      <c r="J29" s="39"/>
      <c r="K29" s="22"/>
      <c r="L29" s="31"/>
      <c r="M29" s="32" t="s">
        <v>195</v>
      </c>
      <c r="N29" s="40"/>
      <c r="O29" s="34"/>
      <c r="P29" s="35" t="s">
        <v>259</v>
      </c>
      <c r="Q29" s="51" t="s">
        <v>35</v>
      </c>
      <c r="R29" s="65"/>
      <c r="S29" s="38"/>
      <c r="T29" s="38"/>
      <c r="U29" s="39"/>
    </row>
    <row r="30" customFormat="false" ht="15" hidden="false" customHeight="true" outlineLevel="0" collapsed="false">
      <c r="A30" s="31"/>
      <c r="B30" s="32" t="s">
        <v>211</v>
      </c>
      <c r="C30" s="33"/>
      <c r="D30" s="34"/>
      <c r="E30" s="35"/>
      <c r="F30" s="74" t="s">
        <v>24</v>
      </c>
      <c r="G30" s="38"/>
      <c r="H30" s="38"/>
      <c r="I30" s="38"/>
      <c r="J30" s="61"/>
      <c r="K30" s="22"/>
      <c r="L30" s="31"/>
      <c r="M30" s="32" t="s">
        <v>111</v>
      </c>
      <c r="N30" s="40"/>
      <c r="O30" s="34"/>
      <c r="P30" s="35" t="s">
        <v>61</v>
      </c>
      <c r="Q30" s="41" t="s">
        <v>24</v>
      </c>
      <c r="R30" s="38"/>
      <c r="S30" s="38"/>
      <c r="T30" s="38"/>
      <c r="U30" s="39"/>
    </row>
    <row r="31" customFormat="false" ht="15" hidden="false" customHeight="true" outlineLevel="0" collapsed="false">
      <c r="A31" s="31"/>
      <c r="B31" s="32" t="s">
        <v>211</v>
      </c>
      <c r="C31" s="33"/>
      <c r="D31" s="34"/>
      <c r="E31" s="35" t="s">
        <v>23</v>
      </c>
      <c r="F31" s="36" t="s">
        <v>41</v>
      </c>
      <c r="G31" s="38"/>
      <c r="H31" s="38"/>
      <c r="I31" s="38"/>
      <c r="J31" s="61"/>
      <c r="K31" s="22"/>
      <c r="L31" s="31"/>
      <c r="M31" s="32" t="s">
        <v>230</v>
      </c>
      <c r="N31" s="40"/>
      <c r="O31" s="34"/>
      <c r="P31" s="35"/>
      <c r="Q31" s="51" t="s">
        <v>35</v>
      </c>
      <c r="R31" s="38"/>
      <c r="S31" s="38"/>
      <c r="T31" s="38"/>
      <c r="U31" s="47"/>
    </row>
    <row r="32" customFormat="false" ht="15" hidden="false" customHeight="true" outlineLevel="0" collapsed="false">
      <c r="A32" s="31"/>
      <c r="B32" s="32"/>
      <c r="C32" s="33"/>
      <c r="D32" s="34"/>
      <c r="E32" s="35"/>
      <c r="F32" s="36"/>
      <c r="G32" s="38"/>
      <c r="H32" s="38"/>
      <c r="I32" s="38"/>
      <c r="J32" s="61"/>
      <c r="K32" s="22"/>
      <c r="L32" s="31"/>
      <c r="M32" s="32"/>
      <c r="N32" s="40"/>
      <c r="O32" s="34"/>
      <c r="P32" s="35"/>
      <c r="Q32" s="51"/>
      <c r="R32" s="38"/>
      <c r="S32" s="38"/>
      <c r="T32" s="38"/>
      <c r="U32" s="47"/>
    </row>
    <row r="33" customFormat="false" ht="15" hidden="false" customHeight="true" outlineLevel="0" collapsed="false">
      <c r="A33" s="31"/>
      <c r="B33" s="32" t="s">
        <v>112</v>
      </c>
      <c r="C33" s="33"/>
      <c r="D33" s="34"/>
      <c r="E33" s="35" t="s">
        <v>46</v>
      </c>
      <c r="F33" s="36" t="s">
        <v>30</v>
      </c>
      <c r="G33" s="38"/>
      <c r="H33" s="38"/>
      <c r="I33" s="38"/>
      <c r="J33" s="39"/>
      <c r="K33" s="22"/>
      <c r="L33" s="31"/>
      <c r="M33" s="32" t="s">
        <v>119</v>
      </c>
      <c r="N33" s="40"/>
      <c r="O33" s="34"/>
      <c r="P33" s="35" t="s">
        <v>248</v>
      </c>
      <c r="Q33" s="51" t="s">
        <v>41</v>
      </c>
      <c r="R33" s="65"/>
      <c r="S33" s="36"/>
      <c r="T33" s="38"/>
      <c r="U33" s="39"/>
    </row>
    <row r="34" customFormat="false" ht="15" hidden="false" customHeight="true" outlineLevel="0" collapsed="false">
      <c r="A34" s="31"/>
      <c r="B34" s="32" t="s">
        <v>114</v>
      </c>
      <c r="C34" s="33"/>
      <c r="D34" s="34"/>
      <c r="E34" s="35" t="s">
        <v>20</v>
      </c>
      <c r="F34" s="36" t="s">
        <v>35</v>
      </c>
      <c r="G34" s="37"/>
      <c r="H34" s="65"/>
      <c r="I34" s="38"/>
      <c r="J34" s="39"/>
      <c r="K34" s="22"/>
      <c r="L34" s="31"/>
      <c r="M34" s="32"/>
      <c r="N34" s="40"/>
      <c r="O34" s="34"/>
      <c r="P34" s="35"/>
      <c r="Q34" s="51"/>
      <c r="R34" s="210"/>
      <c r="S34" s="38"/>
      <c r="T34" s="38"/>
      <c r="U34" s="39"/>
    </row>
    <row r="35" customFormat="false" ht="15" hidden="false" customHeight="true" outlineLevel="0" collapsed="false">
      <c r="A35" s="31"/>
      <c r="B35" s="32" t="s">
        <v>118</v>
      </c>
      <c r="C35" s="33"/>
      <c r="D35" s="34"/>
      <c r="E35" s="35" t="s">
        <v>71</v>
      </c>
      <c r="F35" s="36" t="s">
        <v>41</v>
      </c>
      <c r="G35" s="37"/>
      <c r="H35" s="210"/>
      <c r="I35" s="38"/>
      <c r="J35" s="39"/>
      <c r="K35" s="22"/>
      <c r="L35" s="31"/>
      <c r="M35" s="32" t="s">
        <v>123</v>
      </c>
      <c r="N35" s="40"/>
      <c r="O35" s="34"/>
      <c r="P35" s="35" t="s">
        <v>61</v>
      </c>
      <c r="Q35" s="51" t="s">
        <v>47</v>
      </c>
      <c r="R35" s="38"/>
      <c r="S35" s="38"/>
      <c r="T35" s="38"/>
      <c r="U35" s="39"/>
    </row>
    <row r="36" customFormat="false" ht="15" hidden="false" customHeight="true" outlineLevel="0" collapsed="false">
      <c r="A36" s="31"/>
      <c r="B36" s="32" t="s">
        <v>121</v>
      </c>
      <c r="C36" s="33"/>
      <c r="D36" s="34"/>
      <c r="E36" s="35" t="s">
        <v>115</v>
      </c>
      <c r="F36" s="36" t="s">
        <v>35</v>
      </c>
      <c r="G36" s="37"/>
      <c r="H36" s="36"/>
      <c r="I36" s="38"/>
      <c r="J36" s="39"/>
      <c r="K36" s="22"/>
      <c r="L36" s="31"/>
      <c r="M36" s="32" t="s">
        <v>217</v>
      </c>
      <c r="N36" s="40"/>
      <c r="O36" s="34"/>
      <c r="P36" s="35" t="s">
        <v>23</v>
      </c>
      <c r="Q36" s="51" t="s">
        <v>41</v>
      </c>
      <c r="R36" s="38"/>
      <c r="S36" s="38"/>
      <c r="T36" s="38"/>
      <c r="U36" s="47"/>
    </row>
    <row r="37" customFormat="false" ht="15" hidden="false" customHeight="true" outlineLevel="0" collapsed="false">
      <c r="A37" s="31"/>
      <c r="B37" s="32" t="s">
        <v>122</v>
      </c>
      <c r="C37" s="33"/>
      <c r="D37" s="34"/>
      <c r="E37" s="35" t="s">
        <v>81</v>
      </c>
      <c r="F37" s="36" t="s">
        <v>35</v>
      </c>
      <c r="G37" s="37"/>
      <c r="H37" s="36"/>
      <c r="I37" s="38"/>
      <c r="J37" s="39"/>
      <c r="K37" s="22"/>
      <c r="L37" s="31"/>
      <c r="M37" s="64" t="s">
        <v>125</v>
      </c>
      <c r="N37" s="40"/>
      <c r="O37" s="34"/>
      <c r="P37" s="35" t="s">
        <v>126</v>
      </c>
      <c r="Q37" s="41" t="s">
        <v>108</v>
      </c>
      <c r="R37" s="38"/>
      <c r="S37" s="38"/>
      <c r="T37" s="38"/>
      <c r="U37" s="47"/>
    </row>
    <row r="38" customFormat="false" ht="15" hidden="false" customHeight="true" outlineLevel="0" collapsed="false">
      <c r="A38" s="31"/>
      <c r="B38" s="32" t="s">
        <v>122</v>
      </c>
      <c r="C38" s="33"/>
      <c r="D38" s="34"/>
      <c r="E38" s="35"/>
      <c r="F38" s="36" t="s">
        <v>124</v>
      </c>
      <c r="G38" s="38"/>
      <c r="H38" s="38"/>
      <c r="I38" s="38"/>
      <c r="J38" s="61"/>
      <c r="K38" s="22"/>
      <c r="L38" s="31"/>
      <c r="M38" s="64"/>
      <c r="N38" s="40"/>
      <c r="O38" s="34"/>
      <c r="P38" s="35"/>
      <c r="Q38" s="51"/>
      <c r="R38" s="38"/>
      <c r="S38" s="38"/>
      <c r="T38" s="38"/>
      <c r="U38" s="47"/>
    </row>
    <row r="39" customFormat="false" ht="15" hidden="false" customHeight="true" outlineLevel="0" collapsed="false">
      <c r="A39" s="31"/>
      <c r="B39" s="32"/>
      <c r="C39" s="33"/>
      <c r="D39" s="34"/>
      <c r="E39" s="35"/>
      <c r="F39" s="36"/>
      <c r="G39" s="38"/>
      <c r="H39" s="38"/>
      <c r="I39" s="38"/>
      <c r="J39" s="61"/>
      <c r="K39" s="22"/>
      <c r="L39" s="31"/>
      <c r="M39" s="64" t="s">
        <v>130</v>
      </c>
      <c r="N39" s="40"/>
      <c r="O39" s="68"/>
      <c r="P39" s="35" t="s">
        <v>131</v>
      </c>
      <c r="Q39" s="41" t="s">
        <v>108</v>
      </c>
      <c r="R39" s="68"/>
      <c r="S39" s="38"/>
      <c r="T39" s="38"/>
      <c r="U39" s="47"/>
    </row>
    <row r="40" customFormat="false" ht="15" hidden="false" customHeight="true" outlineLevel="0" collapsed="false">
      <c r="A40" s="31"/>
      <c r="B40" s="32" t="s">
        <v>128</v>
      </c>
      <c r="C40" s="40"/>
      <c r="D40" s="34"/>
      <c r="E40" s="35" t="s">
        <v>23</v>
      </c>
      <c r="F40" s="36" t="s">
        <v>74</v>
      </c>
      <c r="G40" s="38"/>
      <c r="H40" s="38"/>
      <c r="I40" s="38"/>
      <c r="J40" s="39"/>
      <c r="K40" s="22"/>
      <c r="L40" s="31"/>
      <c r="M40" s="32"/>
      <c r="N40" s="40"/>
      <c r="O40" s="34"/>
      <c r="P40" s="35"/>
      <c r="Q40" s="36"/>
      <c r="R40" s="34"/>
      <c r="S40" s="38"/>
      <c r="T40" s="38"/>
      <c r="U40" s="47"/>
    </row>
    <row r="41" customFormat="false" ht="15" hidden="false" customHeight="true" outlineLevel="0" collapsed="false">
      <c r="A41" s="31"/>
      <c r="B41" s="32" t="s">
        <v>260</v>
      </c>
      <c r="C41" s="33"/>
      <c r="D41" s="34"/>
      <c r="E41" s="35" t="s">
        <v>88</v>
      </c>
      <c r="F41" s="36" t="s">
        <v>41</v>
      </c>
      <c r="G41" s="38"/>
      <c r="H41" s="38"/>
      <c r="I41" s="38"/>
      <c r="J41" s="39"/>
      <c r="K41" s="22"/>
      <c r="L41" s="31"/>
      <c r="M41" s="32"/>
      <c r="N41" s="40"/>
      <c r="O41" s="34"/>
      <c r="P41" s="35"/>
      <c r="Q41" s="35"/>
      <c r="R41" s="34"/>
      <c r="S41" s="38"/>
      <c r="T41" s="38"/>
      <c r="U41" s="47"/>
    </row>
    <row r="42" customFormat="false" ht="15" hidden="false" customHeight="true" outlineLevel="0" collapsed="false">
      <c r="A42" s="31"/>
      <c r="B42" s="32" t="s">
        <v>129</v>
      </c>
      <c r="C42" s="33"/>
      <c r="D42" s="34"/>
      <c r="E42" s="35" t="s">
        <v>91</v>
      </c>
      <c r="F42" s="36" t="s">
        <v>74</v>
      </c>
      <c r="G42" s="38"/>
      <c r="H42" s="38"/>
      <c r="I42" s="38"/>
      <c r="J42" s="39"/>
      <c r="K42" s="22"/>
      <c r="L42" s="31"/>
      <c r="M42" s="32"/>
      <c r="N42" s="40"/>
      <c r="O42" s="309"/>
      <c r="P42" s="35"/>
      <c r="Q42" s="35"/>
      <c r="R42" s="34"/>
      <c r="S42" s="38"/>
      <c r="T42" s="38"/>
      <c r="U42" s="47"/>
    </row>
    <row r="43" customFormat="false" ht="15" hidden="false" customHeight="true" outlineLevel="0" collapsed="false">
      <c r="A43" s="31"/>
      <c r="B43" s="32"/>
      <c r="C43" s="33"/>
      <c r="D43" s="34"/>
      <c r="E43" s="35"/>
      <c r="F43" s="35"/>
      <c r="G43" s="38"/>
      <c r="H43" s="38"/>
      <c r="I43" s="38"/>
      <c r="J43" s="61"/>
      <c r="K43" s="22"/>
      <c r="L43" s="31"/>
      <c r="M43" s="64"/>
      <c r="N43" s="40"/>
      <c r="O43" s="34"/>
      <c r="P43" s="35"/>
      <c r="Q43" s="35"/>
      <c r="R43" s="38"/>
      <c r="S43" s="38"/>
      <c r="T43" s="38"/>
      <c r="U43" s="47"/>
    </row>
    <row r="44" customFormat="false" ht="15" hidden="false" customHeight="true" outlineLevel="0" collapsed="false">
      <c r="A44" s="31"/>
      <c r="B44" s="32"/>
      <c r="C44" s="33"/>
      <c r="D44" s="34"/>
      <c r="E44" s="35"/>
      <c r="F44" s="35"/>
      <c r="G44" s="38"/>
      <c r="H44" s="38"/>
      <c r="I44" s="38"/>
      <c r="J44" s="61"/>
      <c r="K44" s="22"/>
      <c r="L44" s="31"/>
      <c r="M44" s="64"/>
      <c r="N44" s="40"/>
      <c r="O44" s="34"/>
      <c r="P44" s="35"/>
      <c r="Q44" s="35"/>
      <c r="R44" s="38"/>
      <c r="S44" s="38"/>
      <c r="T44" s="38"/>
      <c r="U44" s="47"/>
    </row>
    <row r="45" customFormat="false" ht="15" hidden="false" customHeight="true" outlineLevel="0" collapsed="false">
      <c r="A45" s="31"/>
      <c r="B45" s="32"/>
      <c r="C45" s="33"/>
      <c r="D45" s="34"/>
      <c r="E45" s="35"/>
      <c r="F45" s="35"/>
      <c r="G45" s="38"/>
      <c r="H45" s="38"/>
      <c r="I45" s="38"/>
      <c r="J45" s="61"/>
      <c r="K45" s="22"/>
      <c r="L45" s="31"/>
      <c r="M45" s="64"/>
      <c r="N45" s="40"/>
      <c r="O45" s="34"/>
      <c r="P45" s="35"/>
      <c r="Q45" s="35"/>
      <c r="R45" s="38"/>
      <c r="S45" s="38"/>
      <c r="T45" s="38"/>
      <c r="U45" s="47"/>
    </row>
    <row r="46" customFormat="false" ht="14.25" hidden="false" customHeight="false" outlineLevel="0" collapsed="false">
      <c r="A46" s="75"/>
      <c r="B46" s="244"/>
      <c r="C46" s="310"/>
      <c r="D46" s="225"/>
      <c r="E46" s="226"/>
      <c r="F46" s="247"/>
      <c r="G46" s="225"/>
      <c r="H46" s="225"/>
      <c r="I46" s="225"/>
      <c r="J46" s="228"/>
      <c r="L46" s="84"/>
      <c r="M46" s="244"/>
      <c r="N46" s="230"/>
      <c r="O46" s="225"/>
      <c r="P46" s="226"/>
      <c r="Q46" s="247"/>
      <c r="R46" s="225"/>
      <c r="S46" s="225"/>
      <c r="T46" s="225"/>
      <c r="U46" s="228"/>
    </row>
    <row r="47" customFormat="false" ht="16.5" hidden="false" customHeight="false" outlineLevel="0" collapsed="false">
      <c r="B47" s="30" t="s">
        <v>251</v>
      </c>
      <c r="F47" s="2"/>
    </row>
    <row r="48" customFormat="false" ht="13.5" hidden="false" customHeight="false" outlineLevel="0" collapsed="false">
      <c r="F48" s="2"/>
    </row>
    <row r="49" customFormat="false" ht="13.5" hidden="false" customHeight="false" outlineLevel="0" collapsed="false">
      <c r="F49" s="2"/>
    </row>
    <row r="50" customFormat="false" ht="13.5" hidden="false" customHeight="false" outlineLevel="0" collapsed="false">
      <c r="F50" s="2"/>
    </row>
    <row r="51" customFormat="false" ht="13.5" hidden="false" customHeight="false" outlineLevel="0" collapsed="false">
      <c r="F51" s="2"/>
    </row>
    <row r="52" customFormat="false" ht="13.5" hidden="false" customHeight="false" outlineLevel="0" collapsed="false">
      <c r="F52" s="2"/>
    </row>
    <row r="53" customFormat="false" ht="13.5" hidden="false" customHeight="false" outlineLevel="0" collapsed="false">
      <c r="F53" s="2"/>
    </row>
    <row r="54" customFormat="false" ht="13.5" hidden="false" customHeight="false" outlineLevel="0" collapsed="false">
      <c r="F54" s="2"/>
    </row>
    <row r="55" customFormat="false" ht="13.5" hidden="false" customHeight="false" outlineLevel="0" collapsed="false">
      <c r="F55" s="2"/>
    </row>
    <row r="56" customFormat="false" ht="13.5" hidden="false" customHeight="false" outlineLevel="0" collapsed="false">
      <c r="F56" s="2"/>
    </row>
    <row r="57" customFormat="false" ht="13.5" hidden="false" customHeight="false" outlineLevel="0" collapsed="false">
      <c r="F57" s="2"/>
    </row>
    <row r="58" customFormat="false" ht="13.5" hidden="false" customHeight="false" outlineLevel="0" collapsed="false">
      <c r="F58" s="2"/>
    </row>
    <row r="59" customFormat="false" ht="13.5" hidden="false" customHeight="false" outlineLevel="0" collapsed="false">
      <c r="F59" s="2"/>
    </row>
    <row r="60" customFormat="false" ht="13.5" hidden="false" customHeight="false" outlineLevel="0" collapsed="false">
      <c r="F60" s="2"/>
    </row>
    <row r="61" customFormat="false" ht="13.5" hidden="false" customHeight="false" outlineLevel="0" collapsed="false">
      <c r="F61" s="2"/>
    </row>
    <row r="62" customFormat="false" ht="13.5" hidden="false" customHeight="false" outlineLevel="0" collapsed="false">
      <c r="F62" s="2"/>
    </row>
    <row r="63" customFormat="false" ht="13.5" hidden="false" customHeight="false" outlineLevel="0" collapsed="false">
      <c r="F63" s="2"/>
    </row>
    <row r="64" customFormat="false" ht="13.5" hidden="false" customHeight="false" outlineLevel="0" collapsed="false">
      <c r="F64" s="2"/>
    </row>
    <row r="65" customFormat="false" ht="13.5" hidden="false" customHeight="false" outlineLevel="0" collapsed="false">
      <c r="F65" s="2"/>
    </row>
    <row r="66" customFormat="false" ht="13.5" hidden="false" customHeight="false" outlineLevel="0" collapsed="false">
      <c r="F66" s="2"/>
    </row>
    <row r="67" customFormat="false" ht="13.5" hidden="false" customHeight="false" outlineLevel="0" collapsed="false">
      <c r="F67" s="2"/>
    </row>
    <row r="68" customFormat="false" ht="13.5" hidden="false" customHeight="false" outlineLevel="0" collapsed="false">
      <c r="F68" s="2"/>
    </row>
    <row r="69" customFormat="false" ht="13.5" hidden="false" customHeight="false" outlineLevel="0" collapsed="false">
      <c r="F69" s="2"/>
    </row>
    <row r="70" customFormat="false" ht="13.5" hidden="false" customHeight="false" outlineLevel="0" collapsed="false">
      <c r="F70" s="2"/>
    </row>
    <row r="71" customFormat="false" ht="13.5" hidden="false" customHeight="false" outlineLevel="0" collapsed="false">
      <c r="F71" s="2"/>
    </row>
    <row r="72" customFormat="false" ht="13.5" hidden="false" customHeight="false" outlineLevel="0" collapsed="false">
      <c r="F72" s="2"/>
    </row>
    <row r="73" customFormat="false" ht="13.5" hidden="false" customHeight="false" outlineLevel="0" collapsed="false">
      <c r="F73" s="2"/>
    </row>
    <row r="74" customFormat="false" ht="13.5" hidden="false" customHeight="false" outlineLevel="0" collapsed="false">
      <c r="F74" s="2"/>
    </row>
    <row r="75" customFormat="false" ht="13.5" hidden="false" customHeight="false" outlineLevel="0" collapsed="false">
      <c r="F75" s="2"/>
    </row>
    <row r="76" customFormat="false" ht="13.5" hidden="false" customHeight="false" outlineLevel="0" collapsed="false">
      <c r="F76" s="2"/>
    </row>
    <row r="77" customFormat="false" ht="13.5" hidden="false" customHeight="false" outlineLevel="0" collapsed="false">
      <c r="F77" s="2"/>
    </row>
  </sheetData>
  <mergeCells count="3">
    <mergeCell ref="A1:U1"/>
    <mergeCell ref="D2:E2"/>
    <mergeCell ref="E3:R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6.99"/>
    <col collapsed="false" customWidth="true" hidden="false" outlineLevel="0" max="3" min="3" style="1" width="0.25"/>
    <col collapsed="false" customWidth="true" hidden="false" outlineLevel="0" max="4" min="4" style="1" width="11.49"/>
    <col collapsed="false" customWidth="true" hidden="false" outlineLevel="0" max="5" min="5" style="1" width="12.12"/>
    <col collapsed="false" customWidth="true" hidden="false" outlineLevel="0" max="6" min="6" style="1" width="7.49"/>
    <col collapsed="false" customWidth="true" hidden="false" outlineLevel="0" max="9" min="7" style="1" width="9.62"/>
    <col collapsed="false" customWidth="true" hidden="false" outlineLevel="0" max="10" min="10" style="1" width="7.62"/>
    <col collapsed="false" customWidth="true" hidden="false" outlineLevel="0" max="11" min="11" style="1" width="1.99"/>
    <col collapsed="false" customWidth="true" hidden="false" outlineLevel="0" max="12" min="12" style="1" width="0.36"/>
    <col collapsed="false" customWidth="true" hidden="false" outlineLevel="0" max="13" min="13" style="1" width="21.12"/>
    <col collapsed="false" customWidth="true" hidden="false" outlineLevel="0" max="14" min="14" style="1" width="0.36"/>
    <col collapsed="false" customWidth="true" hidden="false" outlineLevel="0" max="15" min="15" style="1" width="9.99"/>
    <col collapsed="false" customWidth="true" hidden="false" outlineLevel="0" max="16" min="16" style="1" width="11.87"/>
    <col collapsed="false" customWidth="true" hidden="false" outlineLevel="0" max="17" min="17" style="2" width="9.49"/>
    <col collapsed="false" customWidth="true" hidden="false" outlineLevel="0" max="18" min="18" style="1" width="9.62"/>
    <col collapsed="false" customWidth="true" hidden="false" outlineLevel="0" max="19" min="19" style="1" width="9.49"/>
    <col collapsed="false" customWidth="true" hidden="false" outlineLevel="0" max="20" min="20" style="1" width="8.75"/>
    <col collapsed="false" customWidth="true" hidden="false" outlineLevel="0" max="21" min="21" style="1" width="7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4"/>
      <c r="B2" s="5"/>
      <c r="C2" s="4"/>
      <c r="D2" s="291" t="n">
        <f aca="true">TODAY()</f>
        <v>46231</v>
      </c>
      <c r="E2" s="291"/>
      <c r="F2" s="234" t="n">
        <f aca="false">WEEKDAY(D2)</f>
        <v>3</v>
      </c>
      <c r="G2" s="8"/>
      <c r="H2" s="7" t="s">
        <v>3</v>
      </c>
      <c r="I2" s="9" t="s">
        <v>4</v>
      </c>
      <c r="J2" s="10"/>
      <c r="K2" s="4"/>
      <c r="L2" s="4"/>
      <c r="M2" s="4"/>
      <c r="N2" s="4"/>
      <c r="O2" s="4"/>
      <c r="P2" s="11"/>
      <c r="Q2" s="12" t="s">
        <v>261</v>
      </c>
      <c r="R2" s="311"/>
      <c r="S2" s="10"/>
      <c r="T2" s="10"/>
      <c r="U2" s="10"/>
    </row>
    <row r="3" customFormat="false" ht="35.25" hidden="false" customHeight="true" outlineLevel="0" collapsed="false">
      <c r="A3" s="4"/>
      <c r="B3" s="13" t="s">
        <v>6</v>
      </c>
      <c r="C3" s="14"/>
      <c r="D3" s="15" t="s">
        <v>7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8</v>
      </c>
      <c r="T3" s="312" t="n">
        <v>93</v>
      </c>
      <c r="U3" s="19" t="s">
        <v>9</v>
      </c>
    </row>
    <row r="4" customFormat="false" ht="17.25" hidden="false" customHeight="true" outlineLevel="0" collapsed="false">
      <c r="A4" s="4"/>
      <c r="B4" s="20" t="s">
        <v>262</v>
      </c>
      <c r="C4" s="4"/>
      <c r="D4" s="4"/>
      <c r="E4" s="4"/>
      <c r="F4" s="4"/>
      <c r="G4" s="4"/>
      <c r="H4" s="4"/>
      <c r="I4" s="4"/>
      <c r="J4" s="313"/>
      <c r="K4" s="314"/>
      <c r="L4" s="4"/>
      <c r="M4" s="4"/>
      <c r="N4" s="4"/>
      <c r="O4" s="4"/>
      <c r="P4" s="4"/>
      <c r="Q4" s="10"/>
      <c r="R4" s="4"/>
      <c r="S4" s="4"/>
      <c r="T4" s="4"/>
      <c r="U4" s="4"/>
    </row>
    <row r="5" customFormat="false" ht="15" hidden="false" customHeight="true" outlineLevel="0" collapsed="false">
      <c r="A5" s="23"/>
      <c r="B5" s="111" t="s">
        <v>11</v>
      </c>
      <c r="C5" s="25"/>
      <c r="D5" s="26" t="s">
        <v>8</v>
      </c>
      <c r="E5" s="27" t="s">
        <v>12</v>
      </c>
      <c r="F5" s="27" t="s">
        <v>13</v>
      </c>
      <c r="G5" s="27" t="s">
        <v>14</v>
      </c>
      <c r="H5" s="27" t="s">
        <v>15</v>
      </c>
      <c r="I5" s="24" t="s">
        <v>16</v>
      </c>
      <c r="J5" s="28" t="s">
        <v>17</v>
      </c>
      <c r="K5" s="60"/>
      <c r="L5" s="24"/>
      <c r="M5" s="24" t="s">
        <v>11</v>
      </c>
      <c r="N5" s="25"/>
      <c r="O5" s="26" t="s">
        <v>8</v>
      </c>
      <c r="P5" s="27" t="s">
        <v>12</v>
      </c>
      <c r="Q5" s="27" t="s">
        <v>13</v>
      </c>
      <c r="R5" s="27" t="s">
        <v>14</v>
      </c>
      <c r="S5" s="27" t="s">
        <v>15</v>
      </c>
      <c r="T5" s="27" t="s">
        <v>16</v>
      </c>
      <c r="U5" s="28" t="s">
        <v>17</v>
      </c>
      <c r="W5" s="30" t="s">
        <v>18</v>
      </c>
    </row>
    <row r="6" customFormat="false" ht="15" hidden="false" customHeight="true" outlineLevel="0" collapsed="false">
      <c r="A6" s="31"/>
      <c r="B6" s="115" t="s">
        <v>19</v>
      </c>
      <c r="C6" s="33"/>
      <c r="D6" s="34"/>
      <c r="E6" s="35" t="s">
        <v>89</v>
      </c>
      <c r="F6" s="36" t="s">
        <v>35</v>
      </c>
      <c r="G6" s="65"/>
      <c r="H6" s="65"/>
      <c r="I6" s="65"/>
      <c r="J6" s="140"/>
      <c r="K6" s="60"/>
      <c r="L6" s="29"/>
      <c r="M6" s="191" t="s">
        <v>133</v>
      </c>
      <c r="N6" s="192"/>
      <c r="O6" s="193"/>
      <c r="P6" s="194" t="s">
        <v>23</v>
      </c>
      <c r="Q6" s="236" t="s">
        <v>255</v>
      </c>
      <c r="R6" s="195"/>
      <c r="S6" s="195"/>
      <c r="T6" s="195"/>
      <c r="U6" s="315"/>
      <c r="W6" s="42"/>
      <c r="Y6" s="43"/>
    </row>
    <row r="7" customFormat="false" ht="15" hidden="false" customHeight="true" outlineLevel="0" collapsed="false">
      <c r="A7" s="31"/>
      <c r="B7" s="115" t="s">
        <v>25</v>
      </c>
      <c r="C7" s="33"/>
      <c r="D7" s="34"/>
      <c r="E7" s="35" t="s">
        <v>115</v>
      </c>
      <c r="F7" s="36" t="s">
        <v>35</v>
      </c>
      <c r="G7" s="65"/>
      <c r="H7" s="210"/>
      <c r="I7" s="210"/>
      <c r="J7" s="140"/>
      <c r="K7" s="60"/>
      <c r="L7" s="64"/>
      <c r="M7" s="199"/>
      <c r="N7" s="200"/>
      <c r="O7" s="68"/>
      <c r="P7" s="54"/>
      <c r="Q7" s="307"/>
      <c r="R7" s="151"/>
      <c r="S7" s="151"/>
      <c r="T7" s="151"/>
      <c r="U7" s="39"/>
      <c r="W7" s="140" t="s">
        <v>143</v>
      </c>
      <c r="Y7" s="49" t="s">
        <v>28</v>
      </c>
      <c r="AA7" s="50" t="s">
        <v>28</v>
      </c>
    </row>
    <row r="8" customFormat="false" ht="15" hidden="false" customHeight="true" outlineLevel="0" collapsed="false">
      <c r="A8" s="31"/>
      <c r="B8" s="115" t="s">
        <v>39</v>
      </c>
      <c r="C8" s="33"/>
      <c r="D8" s="34"/>
      <c r="E8" s="35" t="s">
        <v>23</v>
      </c>
      <c r="F8" s="74" t="s">
        <v>24</v>
      </c>
      <c r="G8" s="210"/>
      <c r="H8" s="210"/>
      <c r="I8" s="210"/>
      <c r="J8" s="208"/>
      <c r="K8" s="60"/>
      <c r="L8" s="32"/>
      <c r="M8" s="64" t="s">
        <v>22</v>
      </c>
      <c r="N8" s="40"/>
      <c r="O8" s="59"/>
      <c r="P8" s="45" t="s">
        <v>89</v>
      </c>
      <c r="Q8" s="203" t="s">
        <v>24</v>
      </c>
      <c r="R8" s="37"/>
      <c r="S8" s="37"/>
      <c r="T8" s="37"/>
      <c r="U8" s="140"/>
      <c r="W8" s="52"/>
      <c r="Y8" s="143"/>
      <c r="AA8" s="52"/>
    </row>
    <row r="9" customFormat="false" ht="15" hidden="false" customHeight="true" outlineLevel="0" collapsed="false">
      <c r="A9" s="31"/>
      <c r="B9" s="115" t="s">
        <v>49</v>
      </c>
      <c r="C9" s="33"/>
      <c r="D9" s="34"/>
      <c r="E9" s="35" t="s">
        <v>23</v>
      </c>
      <c r="F9" s="36" t="s">
        <v>44</v>
      </c>
      <c r="G9" s="65"/>
      <c r="H9" s="210"/>
      <c r="I9" s="210"/>
      <c r="J9" s="140"/>
      <c r="K9" s="60"/>
      <c r="L9" s="32"/>
      <c r="M9" s="32" t="s">
        <v>27</v>
      </c>
      <c r="N9" s="40"/>
      <c r="O9" s="34"/>
      <c r="P9" s="35" t="s">
        <v>23</v>
      </c>
      <c r="Q9" s="41" t="s">
        <v>24</v>
      </c>
      <c r="R9" s="37"/>
      <c r="S9" s="37"/>
      <c r="T9" s="37"/>
      <c r="U9" s="140"/>
      <c r="W9" s="52"/>
      <c r="Y9" s="147"/>
      <c r="AA9" s="52"/>
    </row>
    <row r="10" customFormat="false" ht="15" hidden="false" customHeight="true" outlineLevel="0" collapsed="false">
      <c r="A10" s="31"/>
      <c r="B10" s="115"/>
      <c r="C10" s="33"/>
      <c r="D10" s="59"/>
      <c r="E10" s="35"/>
      <c r="F10" s="36"/>
      <c r="G10" s="65"/>
      <c r="H10" s="65"/>
      <c r="I10" s="210"/>
      <c r="J10" s="208"/>
      <c r="K10" s="60"/>
      <c r="L10" s="32"/>
      <c r="M10" s="32" t="s">
        <v>31</v>
      </c>
      <c r="N10" s="40"/>
      <c r="O10" s="59"/>
      <c r="P10" s="35" t="s">
        <v>23</v>
      </c>
      <c r="Q10" s="41" t="s">
        <v>24</v>
      </c>
      <c r="R10" s="37"/>
      <c r="S10" s="37"/>
      <c r="T10" s="37"/>
      <c r="U10" s="140"/>
      <c r="W10" s="316" t="s">
        <v>48</v>
      </c>
      <c r="Y10" s="58" t="s">
        <v>48</v>
      </c>
      <c r="AA10" s="58" t="s">
        <v>48</v>
      </c>
    </row>
    <row r="11" customFormat="false" ht="15" hidden="false" customHeight="true" outlineLevel="0" collapsed="false">
      <c r="A11" s="31"/>
      <c r="B11" s="115" t="s">
        <v>55</v>
      </c>
      <c r="C11" s="33"/>
      <c r="D11" s="59"/>
      <c r="E11" s="35" t="s">
        <v>131</v>
      </c>
      <c r="F11" s="36" t="s">
        <v>57</v>
      </c>
      <c r="G11" s="65"/>
      <c r="H11" s="65"/>
      <c r="I11" s="65"/>
      <c r="J11" s="316"/>
      <c r="K11" s="60"/>
      <c r="L11" s="32"/>
      <c r="M11" s="32" t="s">
        <v>36</v>
      </c>
      <c r="N11" s="40"/>
      <c r="O11" s="59"/>
      <c r="P11" s="35"/>
      <c r="Q11" s="41" t="s">
        <v>255</v>
      </c>
      <c r="R11" s="37"/>
      <c r="S11" s="38"/>
      <c r="T11" s="37"/>
      <c r="U11" s="316"/>
      <c r="Y11" s="53"/>
      <c r="AA11" s="52"/>
    </row>
    <row r="12" customFormat="false" ht="15" hidden="false" customHeight="true" outlineLevel="0" collapsed="false">
      <c r="A12" s="31"/>
      <c r="B12" s="115" t="s">
        <v>59</v>
      </c>
      <c r="C12" s="33"/>
      <c r="D12" s="59"/>
      <c r="E12" s="35" t="s">
        <v>196</v>
      </c>
      <c r="F12" s="36" t="s">
        <v>35</v>
      </c>
      <c r="G12" s="65"/>
      <c r="H12" s="65"/>
      <c r="I12" s="210"/>
      <c r="J12" s="316"/>
      <c r="K12" s="60"/>
      <c r="L12" s="32"/>
      <c r="M12" s="32" t="s">
        <v>50</v>
      </c>
      <c r="N12" s="40"/>
      <c r="O12" s="34"/>
      <c r="P12" s="54"/>
      <c r="Q12" s="41" t="s">
        <v>255</v>
      </c>
      <c r="R12" s="37"/>
      <c r="S12" s="38"/>
      <c r="T12" s="38"/>
      <c r="U12" s="316"/>
      <c r="W12" s="316"/>
      <c r="Y12" s="149" t="s">
        <v>38</v>
      </c>
      <c r="AA12" s="56" t="s">
        <v>54</v>
      </c>
    </row>
    <row r="13" customFormat="false" ht="15" hidden="false" customHeight="true" outlineLevel="0" collapsed="false">
      <c r="A13" s="31"/>
      <c r="B13" s="115" t="s">
        <v>64</v>
      </c>
      <c r="C13" s="33"/>
      <c r="D13" s="59"/>
      <c r="E13" s="35" t="s">
        <v>23</v>
      </c>
      <c r="F13" s="36" t="s">
        <v>41</v>
      </c>
      <c r="G13" s="65"/>
      <c r="H13" s="65"/>
      <c r="I13" s="210"/>
      <c r="J13" s="316"/>
      <c r="K13" s="60"/>
      <c r="L13" s="32"/>
      <c r="M13" s="32" t="s">
        <v>52</v>
      </c>
      <c r="N13" s="40"/>
      <c r="O13" s="34"/>
      <c r="P13" s="45" t="s">
        <v>23</v>
      </c>
      <c r="Q13" s="41" t="s">
        <v>53</v>
      </c>
      <c r="R13" s="37"/>
      <c r="S13" s="38"/>
      <c r="T13" s="38"/>
      <c r="U13" s="316"/>
      <c r="W13" s="52"/>
      <c r="Y13" s="53"/>
      <c r="AA13" s="52"/>
    </row>
    <row r="14" customFormat="false" ht="15" hidden="false" customHeight="true" outlineLevel="0" collapsed="false">
      <c r="A14" s="31"/>
      <c r="B14" s="115" t="s">
        <v>67</v>
      </c>
      <c r="C14" s="33"/>
      <c r="D14" s="59"/>
      <c r="E14" s="35" t="s">
        <v>23</v>
      </c>
      <c r="F14" s="36" t="s">
        <v>41</v>
      </c>
      <c r="G14" s="65"/>
      <c r="H14" s="65"/>
      <c r="I14" s="210"/>
      <c r="J14" s="316"/>
      <c r="K14" s="60"/>
      <c r="L14" s="32"/>
      <c r="M14" s="32" t="s">
        <v>60</v>
      </c>
      <c r="N14" s="40"/>
      <c r="O14" s="317"/>
      <c r="P14" s="45" t="s">
        <v>61</v>
      </c>
      <c r="Q14" s="51" t="s">
        <v>41</v>
      </c>
      <c r="R14" s="37"/>
      <c r="S14" s="38"/>
      <c r="T14" s="38"/>
      <c r="U14" s="316"/>
      <c r="W14" s="140" t="s">
        <v>263</v>
      </c>
      <c r="Y14" s="49" t="s">
        <v>63</v>
      </c>
      <c r="AA14" s="50" t="s">
        <v>63</v>
      </c>
    </row>
    <row r="15" customFormat="false" ht="15" hidden="false" customHeight="true" outlineLevel="0" collapsed="false">
      <c r="A15" s="31"/>
      <c r="B15" s="115" t="s">
        <v>70</v>
      </c>
      <c r="C15" s="33"/>
      <c r="D15" s="59"/>
      <c r="E15" s="35" t="s">
        <v>208</v>
      </c>
      <c r="F15" s="36" t="s">
        <v>72</v>
      </c>
      <c r="G15" s="65"/>
      <c r="H15" s="65"/>
      <c r="I15" s="210"/>
      <c r="J15" s="316"/>
      <c r="K15" s="60"/>
      <c r="L15" s="32"/>
      <c r="M15" s="32" t="s">
        <v>65</v>
      </c>
      <c r="N15" s="40"/>
      <c r="O15" s="317"/>
      <c r="P15" s="45" t="s">
        <v>23</v>
      </c>
      <c r="Q15" s="51" t="s">
        <v>66</v>
      </c>
      <c r="R15" s="37"/>
      <c r="S15" s="38"/>
      <c r="T15" s="38"/>
      <c r="U15" s="316"/>
    </row>
    <row r="16" customFormat="false" ht="15" hidden="false" customHeight="true" outlineLevel="0" collapsed="false">
      <c r="A16" s="31"/>
      <c r="B16" s="115" t="s">
        <v>75</v>
      </c>
      <c r="C16" s="33"/>
      <c r="D16" s="59"/>
      <c r="E16" s="35" t="s">
        <v>115</v>
      </c>
      <c r="F16" s="36" t="s">
        <v>225</v>
      </c>
      <c r="G16" s="65"/>
      <c r="H16" s="65"/>
      <c r="I16" s="210"/>
      <c r="J16" s="316"/>
      <c r="K16" s="60"/>
      <c r="L16" s="32"/>
      <c r="M16" s="32" t="s">
        <v>68</v>
      </c>
      <c r="N16" s="40"/>
      <c r="O16" s="211"/>
      <c r="P16" s="35" t="s">
        <v>131</v>
      </c>
      <c r="Q16" s="51" t="s">
        <v>35</v>
      </c>
      <c r="R16" s="37"/>
      <c r="S16" s="38"/>
      <c r="T16" s="38"/>
      <c r="U16" s="316"/>
      <c r="W16" s="74" t="s">
        <v>264</v>
      </c>
      <c r="Y16" s="56" t="s">
        <v>157</v>
      </c>
    </row>
    <row r="17" customFormat="false" ht="15" hidden="false" customHeight="true" outlineLevel="0" collapsed="false">
      <c r="A17" s="31"/>
      <c r="B17" s="115" t="s">
        <v>75</v>
      </c>
      <c r="C17" s="33"/>
      <c r="D17" s="59"/>
      <c r="E17" s="35" t="s">
        <v>131</v>
      </c>
      <c r="F17" s="36" t="s">
        <v>47</v>
      </c>
      <c r="G17" s="65"/>
      <c r="H17" s="210"/>
      <c r="I17" s="65"/>
      <c r="J17" s="316"/>
      <c r="K17" s="60"/>
      <c r="L17" s="32"/>
      <c r="M17" s="32" t="s">
        <v>73</v>
      </c>
      <c r="N17" s="40"/>
      <c r="O17" s="211"/>
      <c r="P17" s="35" t="s">
        <v>23</v>
      </c>
      <c r="Q17" s="51" t="s">
        <v>74</v>
      </c>
      <c r="R17" s="37"/>
      <c r="S17" s="38"/>
      <c r="T17" s="38"/>
      <c r="U17" s="316"/>
      <c r="Y17" s="42"/>
    </row>
    <row r="18" customFormat="false" ht="15" hidden="false" customHeight="true" outlineLevel="0" collapsed="false">
      <c r="A18" s="31"/>
      <c r="B18" s="115" t="s">
        <v>80</v>
      </c>
      <c r="C18" s="33"/>
      <c r="D18" s="59"/>
      <c r="E18" s="35" t="s">
        <v>131</v>
      </c>
      <c r="F18" s="36" t="s">
        <v>35</v>
      </c>
      <c r="G18" s="65"/>
      <c r="H18" s="210"/>
      <c r="I18" s="210"/>
      <c r="J18" s="316"/>
      <c r="K18" s="60"/>
      <c r="L18" s="32"/>
      <c r="M18" s="32" t="s">
        <v>77</v>
      </c>
      <c r="N18" s="40"/>
      <c r="O18" s="211"/>
      <c r="P18" s="35" t="s">
        <v>131</v>
      </c>
      <c r="Q18" s="41" t="s">
        <v>53</v>
      </c>
      <c r="R18" s="37"/>
      <c r="S18" s="38"/>
      <c r="T18" s="37"/>
      <c r="U18" s="316"/>
      <c r="W18" s="140" t="s">
        <v>63</v>
      </c>
    </row>
    <row r="19" customFormat="false" ht="15" hidden="false" customHeight="true" outlineLevel="0" collapsed="false">
      <c r="A19" s="31"/>
      <c r="B19" s="31"/>
      <c r="C19" s="33"/>
      <c r="D19" s="59"/>
      <c r="E19" s="35"/>
      <c r="F19" s="36"/>
      <c r="G19" s="65"/>
      <c r="H19" s="210"/>
      <c r="I19" s="210"/>
      <c r="J19" s="208"/>
      <c r="K19" s="60"/>
      <c r="L19" s="32"/>
      <c r="M19" s="32" t="s">
        <v>79</v>
      </c>
      <c r="N19" s="40"/>
      <c r="O19" s="211"/>
      <c r="P19" s="35" t="s">
        <v>131</v>
      </c>
      <c r="Q19" s="51" t="s">
        <v>47</v>
      </c>
      <c r="R19" s="37"/>
      <c r="S19" s="38"/>
      <c r="T19" s="38"/>
      <c r="U19" s="316"/>
    </row>
    <row r="20" customFormat="false" ht="15" hidden="false" customHeight="true" outlineLevel="0" collapsed="false">
      <c r="A20" s="31"/>
      <c r="B20" s="115" t="s">
        <v>85</v>
      </c>
      <c r="C20" s="33"/>
      <c r="D20" s="59"/>
      <c r="E20" s="35" t="s">
        <v>23</v>
      </c>
      <c r="F20" s="36" t="s">
        <v>30</v>
      </c>
      <c r="G20" s="65"/>
      <c r="H20" s="65"/>
      <c r="I20" s="65"/>
      <c r="J20" s="316"/>
      <c r="K20" s="60"/>
      <c r="L20" s="32"/>
      <c r="M20" s="32" t="s">
        <v>82</v>
      </c>
      <c r="N20" s="40"/>
      <c r="O20" s="211"/>
      <c r="P20" s="35" t="s">
        <v>131</v>
      </c>
      <c r="Q20" s="51" t="s">
        <v>47</v>
      </c>
      <c r="R20" s="37"/>
      <c r="S20" s="38"/>
      <c r="T20" s="38"/>
      <c r="U20" s="316"/>
    </row>
    <row r="21" customFormat="false" ht="15" hidden="false" customHeight="true" outlineLevel="0" collapsed="false">
      <c r="A21" s="31"/>
      <c r="B21" s="115" t="s">
        <v>87</v>
      </c>
      <c r="C21" s="33"/>
      <c r="D21" s="59"/>
      <c r="E21" s="35" t="s">
        <v>89</v>
      </c>
      <c r="F21" s="36" t="s">
        <v>35</v>
      </c>
      <c r="G21" s="65"/>
      <c r="H21" s="210"/>
      <c r="I21" s="210"/>
      <c r="J21" s="208"/>
      <c r="K21" s="60"/>
      <c r="L21" s="32"/>
      <c r="M21" s="32" t="s">
        <v>83</v>
      </c>
      <c r="N21" s="40"/>
      <c r="O21" s="317"/>
      <c r="P21" s="35" t="s">
        <v>84</v>
      </c>
      <c r="Q21" s="51" t="s">
        <v>44</v>
      </c>
      <c r="R21" s="37"/>
      <c r="S21" s="38"/>
      <c r="T21" s="38"/>
      <c r="U21" s="316"/>
    </row>
    <row r="22" customFormat="false" ht="15" hidden="false" customHeight="true" outlineLevel="0" collapsed="false">
      <c r="A22" s="31"/>
      <c r="B22" s="115" t="s">
        <v>90</v>
      </c>
      <c r="C22" s="33"/>
      <c r="D22" s="59"/>
      <c r="E22" s="35" t="s">
        <v>23</v>
      </c>
      <c r="F22" s="36" t="s">
        <v>47</v>
      </c>
      <c r="G22" s="65"/>
      <c r="H22" s="65"/>
      <c r="I22" s="65"/>
      <c r="J22" s="316"/>
      <c r="K22" s="60"/>
      <c r="L22" s="32"/>
      <c r="M22" s="32" t="s">
        <v>86</v>
      </c>
      <c r="N22" s="40"/>
      <c r="O22" s="317"/>
      <c r="P22" s="35" t="s">
        <v>23</v>
      </c>
      <c r="Q22" s="51" t="s">
        <v>44</v>
      </c>
      <c r="R22" s="37"/>
      <c r="S22" s="38"/>
      <c r="T22" s="66"/>
      <c r="U22" s="316"/>
    </row>
    <row r="23" customFormat="false" ht="15" hidden="false" customHeight="true" outlineLevel="0" collapsed="false">
      <c r="A23" s="31"/>
      <c r="B23" s="115" t="s">
        <v>94</v>
      </c>
      <c r="C23" s="33"/>
      <c r="D23" s="59"/>
      <c r="E23" s="35" t="s">
        <v>23</v>
      </c>
      <c r="F23" s="36" t="s">
        <v>47</v>
      </c>
      <c r="G23" s="65"/>
      <c r="H23" s="65"/>
      <c r="I23" s="65"/>
      <c r="J23" s="316"/>
      <c r="K23" s="60"/>
      <c r="L23" s="32"/>
      <c r="M23" s="32" t="s">
        <v>86</v>
      </c>
      <c r="N23" s="40"/>
      <c r="O23" s="317"/>
      <c r="P23" s="35" t="s">
        <v>131</v>
      </c>
      <c r="Q23" s="51" t="s">
        <v>30</v>
      </c>
      <c r="R23" s="37"/>
      <c r="S23" s="38"/>
      <c r="T23" s="38"/>
      <c r="U23" s="316"/>
    </row>
    <row r="24" customFormat="false" ht="15" hidden="false" customHeight="true" outlineLevel="0" collapsed="false">
      <c r="A24" s="31"/>
      <c r="B24" s="115" t="s">
        <v>96</v>
      </c>
      <c r="C24" s="33"/>
      <c r="D24" s="59"/>
      <c r="E24" s="35" t="s">
        <v>23</v>
      </c>
      <c r="F24" s="36" t="s">
        <v>265</v>
      </c>
      <c r="G24" s="65"/>
      <c r="H24" s="65"/>
      <c r="I24" s="65"/>
      <c r="J24" s="316"/>
      <c r="K24" s="60"/>
      <c r="L24" s="32"/>
      <c r="M24" s="32" t="s">
        <v>92</v>
      </c>
      <c r="N24" s="40"/>
      <c r="O24" s="317"/>
      <c r="P24" s="35" t="s">
        <v>23</v>
      </c>
      <c r="Q24" s="41" t="s">
        <v>24</v>
      </c>
      <c r="R24" s="36"/>
      <c r="S24" s="38"/>
      <c r="T24" s="38"/>
      <c r="U24" s="316"/>
    </row>
    <row r="25" customFormat="false" ht="15" hidden="false" customHeight="true" outlineLevel="0" collapsed="false">
      <c r="A25" s="31"/>
      <c r="B25" s="115" t="s">
        <v>99</v>
      </c>
      <c r="C25" s="33"/>
      <c r="D25" s="59"/>
      <c r="E25" s="35" t="s">
        <v>51</v>
      </c>
      <c r="F25" s="36" t="s">
        <v>100</v>
      </c>
      <c r="G25" s="65"/>
      <c r="H25" s="210"/>
      <c r="I25" s="210"/>
      <c r="J25" s="316"/>
      <c r="K25" s="60"/>
      <c r="L25" s="32"/>
      <c r="M25" s="32" t="s">
        <v>98</v>
      </c>
      <c r="N25" s="40"/>
      <c r="O25" s="317"/>
      <c r="P25" s="35" t="s">
        <v>23</v>
      </c>
      <c r="Q25" s="41" t="s">
        <v>255</v>
      </c>
      <c r="R25" s="36"/>
      <c r="S25" s="38"/>
      <c r="T25" s="38"/>
      <c r="U25" s="316"/>
    </row>
    <row r="26" customFormat="false" ht="15" hidden="false" customHeight="true" outlineLevel="0" collapsed="false">
      <c r="A26" s="31"/>
      <c r="B26" s="31"/>
      <c r="C26" s="33"/>
      <c r="D26" s="59"/>
      <c r="E26" s="35"/>
      <c r="F26" s="36"/>
      <c r="G26" s="65"/>
      <c r="H26" s="210"/>
      <c r="I26" s="210"/>
      <c r="J26" s="208"/>
      <c r="K26" s="60"/>
      <c r="L26" s="32"/>
      <c r="M26" s="32" t="s">
        <v>101</v>
      </c>
      <c r="N26" s="40"/>
      <c r="O26" s="317"/>
      <c r="P26" s="35" t="s">
        <v>23</v>
      </c>
      <c r="Q26" s="41" t="s">
        <v>255</v>
      </c>
      <c r="R26" s="36"/>
      <c r="S26" s="38"/>
      <c r="T26" s="38"/>
      <c r="U26" s="316"/>
    </row>
    <row r="27" customFormat="false" ht="15" hidden="false" customHeight="true" outlineLevel="0" collapsed="false">
      <c r="A27" s="31"/>
      <c r="B27" s="115" t="s">
        <v>103</v>
      </c>
      <c r="C27" s="33"/>
      <c r="D27" s="59"/>
      <c r="E27" s="35" t="s">
        <v>89</v>
      </c>
      <c r="F27" s="36" t="s">
        <v>44</v>
      </c>
      <c r="G27" s="65"/>
      <c r="H27" s="210"/>
      <c r="I27" s="210"/>
      <c r="J27" s="316"/>
      <c r="K27" s="60"/>
      <c r="L27" s="32"/>
      <c r="M27" s="32"/>
      <c r="N27" s="40"/>
      <c r="O27" s="51"/>
      <c r="P27" s="35"/>
      <c r="Q27" s="51"/>
      <c r="R27" s="36"/>
      <c r="S27" s="38"/>
      <c r="T27" s="38"/>
      <c r="U27" s="316"/>
    </row>
    <row r="28" customFormat="false" ht="15" hidden="false" customHeight="true" outlineLevel="0" collapsed="false">
      <c r="A28" s="31"/>
      <c r="B28" s="115" t="s">
        <v>105</v>
      </c>
      <c r="C28" s="33"/>
      <c r="D28" s="59"/>
      <c r="E28" s="35" t="s">
        <v>89</v>
      </c>
      <c r="F28" s="36" t="s">
        <v>41</v>
      </c>
      <c r="G28" s="65"/>
      <c r="H28" s="210"/>
      <c r="I28" s="210"/>
      <c r="J28" s="316"/>
      <c r="K28" s="60"/>
      <c r="L28" s="32"/>
      <c r="M28" s="32" t="s">
        <v>107</v>
      </c>
      <c r="N28" s="40"/>
      <c r="O28" s="51"/>
      <c r="P28" s="35" t="s">
        <v>61</v>
      </c>
      <c r="Q28" s="41" t="s">
        <v>108</v>
      </c>
      <c r="R28" s="36"/>
      <c r="S28" s="38"/>
      <c r="T28" s="38"/>
      <c r="U28" s="316"/>
    </row>
    <row r="29" customFormat="false" ht="15" hidden="false" customHeight="true" outlineLevel="0" collapsed="false">
      <c r="A29" s="31"/>
      <c r="B29" s="115" t="s">
        <v>211</v>
      </c>
      <c r="C29" s="33"/>
      <c r="D29" s="59"/>
      <c r="E29" s="35"/>
      <c r="F29" s="74" t="s">
        <v>24</v>
      </c>
      <c r="G29" s="210"/>
      <c r="H29" s="210"/>
      <c r="I29" s="210"/>
      <c r="J29" s="208"/>
      <c r="K29" s="60"/>
      <c r="L29" s="32"/>
      <c r="M29" s="32" t="s">
        <v>195</v>
      </c>
      <c r="N29" s="40"/>
      <c r="O29" s="211"/>
      <c r="P29" s="35" t="s">
        <v>115</v>
      </c>
      <c r="Q29" s="51" t="s">
        <v>26</v>
      </c>
      <c r="R29" s="65"/>
      <c r="S29" s="210"/>
      <c r="T29" s="65"/>
      <c r="U29" s="316"/>
    </row>
    <row r="30" customFormat="false" ht="15" hidden="false" customHeight="true" outlineLevel="0" collapsed="false">
      <c r="A30" s="31"/>
      <c r="B30" s="115" t="s">
        <v>211</v>
      </c>
      <c r="C30" s="33"/>
      <c r="D30" s="59"/>
      <c r="E30" s="35" t="s">
        <v>23</v>
      </c>
      <c r="F30" s="36" t="s">
        <v>41</v>
      </c>
      <c r="G30" s="210"/>
      <c r="H30" s="210"/>
      <c r="I30" s="210"/>
      <c r="J30" s="208"/>
      <c r="K30" s="60"/>
      <c r="L30" s="32"/>
      <c r="M30" s="32" t="s">
        <v>111</v>
      </c>
      <c r="N30" s="40"/>
      <c r="O30" s="317"/>
      <c r="P30" s="35" t="s">
        <v>61</v>
      </c>
      <c r="Q30" s="41" t="s">
        <v>24</v>
      </c>
      <c r="R30" s="36"/>
      <c r="S30" s="38"/>
      <c r="T30" s="38"/>
      <c r="U30" s="316"/>
      <c r="W30" s="42"/>
    </row>
    <row r="31" customFormat="false" ht="15" hidden="false" customHeight="true" outlineLevel="0" collapsed="false">
      <c r="A31" s="31"/>
      <c r="B31" s="31"/>
      <c r="C31" s="33"/>
      <c r="D31" s="59"/>
      <c r="E31" s="35"/>
      <c r="F31" s="36"/>
      <c r="G31" s="210"/>
      <c r="H31" s="210"/>
      <c r="I31" s="210"/>
      <c r="J31" s="208"/>
      <c r="K31" s="60"/>
      <c r="L31" s="32"/>
      <c r="M31" s="32" t="s">
        <v>230</v>
      </c>
      <c r="N31" s="40"/>
      <c r="O31" s="317"/>
      <c r="P31" s="35"/>
      <c r="Q31" s="51" t="s">
        <v>35</v>
      </c>
      <c r="R31" s="36"/>
      <c r="S31" s="38"/>
      <c r="T31" s="38"/>
      <c r="U31" s="316"/>
    </row>
    <row r="32" customFormat="false" ht="15" hidden="false" customHeight="true" outlineLevel="0" collapsed="false">
      <c r="A32" s="31"/>
      <c r="B32" s="115" t="s">
        <v>112</v>
      </c>
      <c r="C32" s="33"/>
      <c r="D32" s="59"/>
      <c r="E32" s="35" t="s">
        <v>46</v>
      </c>
      <c r="F32" s="36" t="s">
        <v>30</v>
      </c>
      <c r="G32" s="210"/>
      <c r="H32" s="210"/>
      <c r="I32" s="210"/>
      <c r="J32" s="208"/>
      <c r="K32" s="60"/>
      <c r="L32" s="32"/>
      <c r="M32" s="32"/>
      <c r="N32" s="40"/>
      <c r="O32" s="317"/>
      <c r="P32" s="35"/>
      <c r="Q32" s="51"/>
      <c r="R32" s="36"/>
      <c r="S32" s="38"/>
      <c r="T32" s="38"/>
      <c r="U32" s="316"/>
    </row>
    <row r="33" customFormat="false" ht="15" hidden="false" customHeight="true" outlineLevel="0" collapsed="false">
      <c r="A33" s="31"/>
      <c r="B33" s="115" t="s">
        <v>114</v>
      </c>
      <c r="C33" s="33"/>
      <c r="D33" s="59"/>
      <c r="E33" s="35" t="s">
        <v>115</v>
      </c>
      <c r="F33" s="36" t="s">
        <v>35</v>
      </c>
      <c r="G33" s="210"/>
      <c r="H33" s="210"/>
      <c r="I33" s="210"/>
      <c r="J33" s="316"/>
      <c r="K33" s="60"/>
      <c r="L33" s="32"/>
      <c r="M33" s="32" t="s">
        <v>119</v>
      </c>
      <c r="N33" s="40"/>
      <c r="O33" s="317"/>
      <c r="P33" s="35" t="s">
        <v>266</v>
      </c>
      <c r="Q33" s="51" t="s">
        <v>41</v>
      </c>
      <c r="R33" s="65"/>
      <c r="S33" s="38"/>
      <c r="T33" s="37"/>
      <c r="U33" s="316"/>
    </row>
    <row r="34" customFormat="false" ht="15" hidden="false" customHeight="true" outlineLevel="0" collapsed="false">
      <c r="A34" s="31"/>
      <c r="B34" s="115" t="s">
        <v>187</v>
      </c>
      <c r="C34" s="33"/>
      <c r="D34" s="59"/>
      <c r="E34" s="35"/>
      <c r="F34" s="36" t="s">
        <v>35</v>
      </c>
      <c r="G34" s="210"/>
      <c r="H34" s="210"/>
      <c r="I34" s="210"/>
      <c r="J34" s="208"/>
      <c r="K34" s="60"/>
      <c r="L34" s="32"/>
      <c r="M34" s="32"/>
      <c r="N34" s="40"/>
      <c r="O34" s="51"/>
      <c r="P34" s="35"/>
      <c r="Q34" s="51"/>
      <c r="R34" s="36"/>
      <c r="S34" s="38"/>
      <c r="T34" s="38"/>
      <c r="U34" s="316"/>
    </row>
    <row r="35" customFormat="false" ht="15" hidden="false" customHeight="true" outlineLevel="0" collapsed="false">
      <c r="A35" s="31"/>
      <c r="B35" s="115" t="s">
        <v>118</v>
      </c>
      <c r="C35" s="33"/>
      <c r="D35" s="59"/>
      <c r="E35" s="35" t="s">
        <v>110</v>
      </c>
      <c r="F35" s="36" t="s">
        <v>41</v>
      </c>
      <c r="G35" s="65"/>
      <c r="H35" s="210"/>
      <c r="I35" s="210"/>
      <c r="J35" s="316"/>
      <c r="K35" s="60"/>
      <c r="L35" s="32"/>
      <c r="M35" s="32" t="s">
        <v>123</v>
      </c>
      <c r="N35" s="40"/>
      <c r="O35" s="51"/>
      <c r="P35" s="35" t="s">
        <v>61</v>
      </c>
      <c r="Q35" s="51" t="s">
        <v>47</v>
      </c>
      <c r="R35" s="36"/>
      <c r="S35" s="38"/>
      <c r="T35" s="38"/>
      <c r="U35" s="316"/>
    </row>
    <row r="36" customFormat="false" ht="15" hidden="false" customHeight="true" outlineLevel="0" collapsed="false">
      <c r="A36" s="31"/>
      <c r="B36" s="115" t="s">
        <v>121</v>
      </c>
      <c r="C36" s="33"/>
      <c r="D36" s="59"/>
      <c r="E36" s="35" t="s">
        <v>115</v>
      </c>
      <c r="F36" s="36" t="s">
        <v>35</v>
      </c>
      <c r="G36" s="65"/>
      <c r="H36" s="210"/>
      <c r="I36" s="210"/>
      <c r="J36" s="316"/>
      <c r="K36" s="60"/>
      <c r="L36" s="32"/>
      <c r="M36" s="32" t="s">
        <v>215</v>
      </c>
      <c r="N36" s="40"/>
      <c r="O36" s="51"/>
      <c r="P36" s="35" t="s">
        <v>23</v>
      </c>
      <c r="Q36" s="51" t="s">
        <v>47</v>
      </c>
      <c r="R36" s="36"/>
      <c r="S36" s="38"/>
      <c r="T36" s="38"/>
      <c r="U36" s="316"/>
    </row>
    <row r="37" customFormat="false" ht="15" hidden="false" customHeight="true" outlineLevel="0" collapsed="false">
      <c r="A37" s="31"/>
      <c r="B37" s="115" t="s">
        <v>122</v>
      </c>
      <c r="C37" s="33"/>
      <c r="D37" s="59"/>
      <c r="E37" s="35" t="s">
        <v>267</v>
      </c>
      <c r="F37" s="36" t="s">
        <v>35</v>
      </c>
      <c r="G37" s="65"/>
      <c r="H37" s="210"/>
      <c r="I37" s="65"/>
      <c r="J37" s="316"/>
      <c r="K37" s="60"/>
      <c r="L37" s="32"/>
      <c r="M37" s="64" t="s">
        <v>217</v>
      </c>
      <c r="N37" s="40"/>
      <c r="O37" s="51"/>
      <c r="P37" s="35" t="s">
        <v>23</v>
      </c>
      <c r="Q37" s="51" t="s">
        <v>41</v>
      </c>
      <c r="R37" s="36"/>
      <c r="S37" s="38"/>
      <c r="T37" s="38"/>
      <c r="U37" s="316"/>
    </row>
    <row r="38" customFormat="false" ht="15" hidden="false" customHeight="true" outlineLevel="0" collapsed="false">
      <c r="A38" s="31"/>
      <c r="B38" s="115" t="s">
        <v>122</v>
      </c>
      <c r="C38" s="33"/>
      <c r="D38" s="59"/>
      <c r="E38" s="35" t="s">
        <v>115</v>
      </c>
      <c r="F38" s="36" t="s">
        <v>124</v>
      </c>
      <c r="G38" s="210"/>
      <c r="H38" s="210"/>
      <c r="I38" s="210"/>
      <c r="J38" s="36"/>
      <c r="K38" s="60"/>
      <c r="L38" s="32"/>
      <c r="M38" s="64" t="s">
        <v>125</v>
      </c>
      <c r="N38" s="40"/>
      <c r="O38" s="51"/>
      <c r="P38" s="35" t="s">
        <v>126</v>
      </c>
      <c r="Q38" s="41" t="s">
        <v>108</v>
      </c>
      <c r="R38" s="36"/>
      <c r="S38" s="38"/>
      <c r="T38" s="38"/>
      <c r="U38" s="316"/>
    </row>
    <row r="39" customFormat="false" ht="15" hidden="false" customHeight="true" outlineLevel="0" collapsed="false">
      <c r="A39" s="31"/>
      <c r="B39" s="31"/>
      <c r="C39" s="33"/>
      <c r="D39" s="59"/>
      <c r="E39" s="35"/>
      <c r="F39" s="36"/>
      <c r="G39" s="210"/>
      <c r="H39" s="210"/>
      <c r="I39" s="210"/>
      <c r="J39" s="208"/>
      <c r="K39" s="60"/>
      <c r="L39" s="32"/>
      <c r="M39" s="64"/>
      <c r="N39" s="40"/>
      <c r="O39" s="34"/>
      <c r="P39" s="35"/>
      <c r="Q39" s="51"/>
      <c r="R39" s="68"/>
      <c r="S39" s="38"/>
      <c r="T39" s="38"/>
      <c r="U39" s="316"/>
    </row>
    <row r="40" customFormat="false" ht="15" hidden="false" customHeight="true" outlineLevel="0" collapsed="false">
      <c r="A40" s="31"/>
      <c r="B40" s="115" t="s">
        <v>128</v>
      </c>
      <c r="C40" s="40"/>
      <c r="D40" s="59"/>
      <c r="E40" s="35" t="s">
        <v>23</v>
      </c>
      <c r="F40" s="36" t="s">
        <v>74</v>
      </c>
      <c r="G40" s="210"/>
      <c r="H40" s="210"/>
      <c r="I40" s="210"/>
      <c r="J40" s="208"/>
      <c r="K40" s="60"/>
      <c r="L40" s="32"/>
      <c r="M40" s="64" t="s">
        <v>130</v>
      </c>
      <c r="N40" s="40"/>
      <c r="O40" s="34"/>
      <c r="P40" s="35" t="s">
        <v>131</v>
      </c>
      <c r="Q40" s="41" t="s">
        <v>108</v>
      </c>
      <c r="R40" s="34"/>
      <c r="S40" s="38"/>
      <c r="T40" s="38"/>
      <c r="U40" s="316"/>
    </row>
    <row r="41" customFormat="false" ht="15" hidden="false" customHeight="true" outlineLevel="0" collapsed="false">
      <c r="A41" s="31"/>
      <c r="B41" s="115" t="s">
        <v>260</v>
      </c>
      <c r="C41" s="33"/>
      <c r="D41" s="59"/>
      <c r="E41" s="35" t="s">
        <v>88</v>
      </c>
      <c r="F41" s="36" t="s">
        <v>41</v>
      </c>
      <c r="G41" s="37"/>
      <c r="H41" s="37"/>
      <c r="I41" s="37"/>
      <c r="J41" s="208"/>
      <c r="K41" s="60"/>
      <c r="L41" s="32"/>
      <c r="M41" s="32"/>
      <c r="N41" s="40"/>
      <c r="O41" s="34"/>
      <c r="P41" s="35"/>
      <c r="Q41" s="36"/>
      <c r="R41" s="34"/>
      <c r="S41" s="38"/>
      <c r="T41" s="38"/>
      <c r="U41" s="316"/>
    </row>
    <row r="42" customFormat="false" ht="15" hidden="false" customHeight="true" outlineLevel="0" collapsed="false">
      <c r="A42" s="31"/>
      <c r="B42" s="115" t="s">
        <v>129</v>
      </c>
      <c r="C42" s="33"/>
      <c r="D42" s="59"/>
      <c r="E42" s="35"/>
      <c r="F42" s="36" t="s">
        <v>74</v>
      </c>
      <c r="G42" s="38"/>
      <c r="H42" s="38"/>
      <c r="I42" s="38"/>
      <c r="J42" s="208"/>
      <c r="K42" s="60"/>
      <c r="L42" s="32"/>
      <c r="M42" s="32"/>
      <c r="N42" s="40"/>
      <c r="O42" s="51"/>
      <c r="P42" s="35"/>
      <c r="Q42" s="36"/>
      <c r="R42" s="34"/>
      <c r="S42" s="38"/>
      <c r="T42" s="38"/>
      <c r="U42" s="316"/>
    </row>
    <row r="43" customFormat="false" ht="15" hidden="false" customHeight="true" outlineLevel="0" collapsed="false">
      <c r="A43" s="31"/>
      <c r="B43" s="31"/>
      <c r="C43" s="33"/>
      <c r="D43" s="59"/>
      <c r="E43" s="35"/>
      <c r="F43" s="36"/>
      <c r="G43" s="38"/>
      <c r="H43" s="38"/>
      <c r="I43" s="38"/>
      <c r="J43" s="208"/>
      <c r="K43" s="60"/>
      <c r="L43" s="32"/>
      <c r="M43" s="64"/>
      <c r="N43" s="40"/>
      <c r="O43" s="34"/>
      <c r="P43" s="35"/>
      <c r="Q43" s="35"/>
      <c r="R43" s="38"/>
      <c r="S43" s="38"/>
      <c r="T43" s="38"/>
      <c r="U43" s="316"/>
    </row>
    <row r="44" customFormat="false" ht="15" hidden="false" customHeight="true" outlineLevel="0" collapsed="false">
      <c r="A44" s="31"/>
      <c r="B44" s="31"/>
      <c r="C44" s="33"/>
      <c r="D44" s="59"/>
      <c r="E44" s="35"/>
      <c r="F44" s="36"/>
      <c r="G44" s="38"/>
      <c r="H44" s="38"/>
      <c r="I44" s="38"/>
      <c r="J44" s="208"/>
      <c r="K44" s="60"/>
      <c r="L44" s="32"/>
      <c r="M44" s="64"/>
      <c r="N44" s="40"/>
      <c r="O44" s="34"/>
      <c r="P44" s="34"/>
      <c r="Q44" s="34"/>
      <c r="R44" s="38"/>
      <c r="S44" s="38"/>
      <c r="T44" s="38"/>
      <c r="U44" s="316"/>
    </row>
    <row r="45" customFormat="false" ht="15" hidden="false" customHeight="true" outlineLevel="0" collapsed="false">
      <c r="A45" s="31"/>
      <c r="B45" s="31"/>
      <c r="C45" s="33"/>
      <c r="D45" s="59"/>
      <c r="E45" s="35"/>
      <c r="F45" s="51"/>
      <c r="G45" s="38"/>
      <c r="H45" s="38"/>
      <c r="I45" s="38"/>
      <c r="J45" s="208"/>
      <c r="K45" s="60"/>
      <c r="L45" s="32"/>
      <c r="M45" s="64"/>
      <c r="N45" s="40"/>
      <c r="O45" s="34"/>
      <c r="P45" s="280"/>
      <c r="Q45" s="280"/>
      <c r="R45" s="38"/>
      <c r="S45" s="38"/>
      <c r="T45" s="38"/>
      <c r="U45" s="316"/>
    </row>
    <row r="46" customFormat="false" ht="14.25" hidden="false" customHeight="false" outlineLevel="0" collapsed="false">
      <c r="A46" s="75"/>
      <c r="B46" s="318"/>
      <c r="C46" s="319"/>
      <c r="D46" s="231"/>
      <c r="E46" s="226"/>
      <c r="F46" s="247"/>
      <c r="G46" s="225"/>
      <c r="H46" s="225"/>
      <c r="I46" s="225"/>
      <c r="J46" s="320"/>
      <c r="K46" s="44"/>
      <c r="L46" s="229"/>
      <c r="M46" s="244"/>
      <c r="N46" s="230"/>
      <c r="O46" s="231"/>
      <c r="P46" s="226"/>
      <c r="Q46" s="247"/>
      <c r="R46" s="225"/>
      <c r="S46" s="225"/>
      <c r="T46" s="225"/>
      <c r="U46" s="228"/>
    </row>
    <row r="47" customFormat="false" ht="22.5" hidden="false" customHeight="true" outlineLevel="0" collapsed="false">
      <c r="B47" s="30" t="s">
        <v>251</v>
      </c>
      <c r="F47" s="2"/>
    </row>
    <row r="48" customFormat="false" ht="13.5" hidden="false" customHeight="false" outlineLevel="0" collapsed="false">
      <c r="F48" s="2"/>
    </row>
    <row r="49" customFormat="false" ht="13.5" hidden="false" customHeight="false" outlineLevel="0" collapsed="false">
      <c r="F49" s="2"/>
    </row>
    <row r="50" customFormat="false" ht="13.5" hidden="false" customHeight="false" outlineLevel="0" collapsed="false">
      <c r="F50" s="2"/>
    </row>
    <row r="51" customFormat="false" ht="13.5" hidden="false" customHeight="false" outlineLevel="0" collapsed="false">
      <c r="F51" s="2"/>
    </row>
    <row r="52" customFormat="false" ht="13.5" hidden="false" customHeight="false" outlineLevel="0" collapsed="false">
      <c r="F52" s="2"/>
    </row>
    <row r="53" customFormat="false" ht="13.5" hidden="false" customHeight="false" outlineLevel="0" collapsed="false">
      <c r="F53" s="2"/>
    </row>
    <row r="54" customFormat="false" ht="13.5" hidden="false" customHeight="false" outlineLevel="0" collapsed="false">
      <c r="F54" s="2"/>
    </row>
    <row r="55" customFormat="false" ht="13.5" hidden="false" customHeight="false" outlineLevel="0" collapsed="false">
      <c r="F55" s="2"/>
    </row>
    <row r="56" customFormat="false" ht="13.5" hidden="false" customHeight="false" outlineLevel="0" collapsed="false">
      <c r="F56" s="2"/>
    </row>
    <row r="57" customFormat="false" ht="13.5" hidden="false" customHeight="false" outlineLevel="0" collapsed="false">
      <c r="F57" s="2"/>
    </row>
    <row r="58" customFormat="false" ht="13.5" hidden="false" customHeight="false" outlineLevel="0" collapsed="false">
      <c r="F58" s="2"/>
    </row>
    <row r="59" customFormat="false" ht="13.5" hidden="false" customHeight="false" outlineLevel="0" collapsed="false">
      <c r="F59" s="2"/>
    </row>
    <row r="60" customFormat="false" ht="13.5" hidden="false" customHeight="false" outlineLevel="0" collapsed="false">
      <c r="F60" s="2"/>
    </row>
    <row r="61" customFormat="false" ht="13.5" hidden="false" customHeight="false" outlineLevel="0" collapsed="false">
      <c r="F61" s="2"/>
    </row>
    <row r="62" customFormat="false" ht="13.5" hidden="false" customHeight="false" outlineLevel="0" collapsed="false">
      <c r="F62" s="2"/>
    </row>
    <row r="63" customFormat="false" ht="13.5" hidden="false" customHeight="false" outlineLevel="0" collapsed="false">
      <c r="F63" s="2"/>
    </row>
    <row r="64" customFormat="false" ht="13.5" hidden="false" customHeight="false" outlineLevel="0" collapsed="false">
      <c r="F64" s="2"/>
    </row>
    <row r="65" customFormat="false" ht="13.5" hidden="false" customHeight="false" outlineLevel="0" collapsed="false">
      <c r="F65" s="2"/>
    </row>
    <row r="66" customFormat="false" ht="13.5" hidden="false" customHeight="false" outlineLevel="0" collapsed="false">
      <c r="F66" s="2"/>
    </row>
    <row r="67" customFormat="false" ht="13.5" hidden="false" customHeight="false" outlineLevel="0" collapsed="false">
      <c r="F67" s="2"/>
    </row>
    <row r="68" customFormat="false" ht="13.5" hidden="false" customHeight="false" outlineLevel="0" collapsed="false">
      <c r="F68" s="2"/>
    </row>
    <row r="69" customFormat="false" ht="13.5" hidden="false" customHeight="false" outlineLevel="0" collapsed="false">
      <c r="F69" s="2"/>
    </row>
    <row r="70" customFormat="false" ht="13.5" hidden="false" customHeight="false" outlineLevel="0" collapsed="false">
      <c r="F70" s="2"/>
    </row>
    <row r="71" customFormat="false" ht="13.5" hidden="false" customHeight="false" outlineLevel="0" collapsed="false">
      <c r="F71" s="2"/>
    </row>
    <row r="72" customFormat="false" ht="13.5" hidden="false" customHeight="false" outlineLevel="0" collapsed="false">
      <c r="F72" s="2"/>
    </row>
    <row r="73" customFormat="false" ht="13.5" hidden="false" customHeight="false" outlineLevel="0" collapsed="false">
      <c r="F73" s="2"/>
    </row>
    <row r="74" customFormat="false" ht="13.5" hidden="false" customHeight="false" outlineLevel="0" collapsed="false">
      <c r="F74" s="2"/>
    </row>
    <row r="75" customFormat="false" ht="13.5" hidden="false" customHeight="false" outlineLevel="0" collapsed="false">
      <c r="F75" s="2"/>
    </row>
    <row r="76" customFormat="false" ht="13.5" hidden="false" customHeight="false" outlineLevel="0" collapsed="false">
      <c r="F76" s="2"/>
    </row>
    <row r="77" customFormat="false" ht="13.5" hidden="false" customHeight="false" outlineLevel="0" collapsed="false">
      <c r="F77" s="2"/>
    </row>
    <row r="78" customFormat="false" ht="13.5" hidden="false" customHeight="false" outlineLevel="0" collapsed="false">
      <c r="F78" s="2"/>
    </row>
  </sheetData>
  <mergeCells count="3">
    <mergeCell ref="A1:U1"/>
    <mergeCell ref="D2:E2"/>
    <mergeCell ref="E3:R3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3" activeCellId="0" sqref="D3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0.36"/>
    <col collapsed="false" customWidth="true" hidden="false" outlineLevel="0" max="3" min="3" style="1" width="0.49"/>
    <col collapsed="false" customWidth="true" hidden="false" outlineLevel="0" max="4" min="4" style="1" width="11.49"/>
    <col collapsed="false" customWidth="true" hidden="false" outlineLevel="0" max="5" min="5" style="1" width="12.12"/>
    <col collapsed="false" customWidth="true" hidden="false" outlineLevel="0" max="6" min="6" style="1" width="7.24"/>
    <col collapsed="false" customWidth="true" hidden="false" outlineLevel="0" max="9" min="7" style="1" width="9.62"/>
    <col collapsed="false" customWidth="true" hidden="false" outlineLevel="0" max="10" min="10" style="1" width="5.75"/>
    <col collapsed="false" customWidth="true" hidden="false" outlineLevel="0" max="11" min="11" style="1" width="1.99"/>
    <col collapsed="false" customWidth="true" hidden="false" outlineLevel="0" max="12" min="12" style="1" width="21.12"/>
    <col collapsed="false" customWidth="true" hidden="false" outlineLevel="0" max="13" min="13" style="1" width="0.36"/>
    <col collapsed="false" customWidth="true" hidden="false" outlineLevel="0" max="14" min="14" style="1" width="11.62"/>
    <col collapsed="false" customWidth="true" hidden="false" outlineLevel="0" max="15" min="15" style="1" width="11.87"/>
    <col collapsed="false" customWidth="true" hidden="false" outlineLevel="0" max="16" min="16" style="2" width="8.36"/>
    <col collapsed="false" customWidth="true" hidden="false" outlineLevel="0" max="17" min="17" style="1" width="9.62"/>
    <col collapsed="false" customWidth="true" hidden="false" outlineLevel="0" max="18" min="18" style="1" width="9.49"/>
    <col collapsed="false" customWidth="true" hidden="false" outlineLevel="0" max="19" min="19" style="1" width="9.62"/>
    <col collapsed="false" customWidth="true" hidden="false" outlineLevel="0" max="20" min="20" style="1" width="5.75"/>
    <col collapsed="false" customWidth="false" hidden="false" outlineLevel="0" max="22" min="21" style="1" width="8.99"/>
    <col collapsed="false" customWidth="true" hidden="false" outlineLevel="0" max="23" min="23" style="1" width="5.75"/>
    <col collapsed="false" customWidth="false" hidden="false" outlineLevel="0" max="24" min="24" style="1" width="8.99"/>
    <col collapsed="false" customWidth="true" hidden="false" outlineLevel="0" max="25" min="25" style="1" width="5.75"/>
    <col collapsed="false" customWidth="false" hidden="false" outlineLevel="0" max="26" min="26" style="1" width="8.99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A2" s="4"/>
      <c r="B2" s="5"/>
      <c r="C2" s="4"/>
      <c r="D2" s="6" t="n">
        <v>41518</v>
      </c>
      <c r="E2" s="6"/>
      <c r="F2" s="7" t="s">
        <v>199</v>
      </c>
      <c r="G2" s="8" t="s">
        <v>2</v>
      </c>
      <c r="H2" s="7" t="s">
        <v>3</v>
      </c>
      <c r="I2" s="9" t="s">
        <v>4</v>
      </c>
      <c r="J2" s="10"/>
      <c r="K2" s="4"/>
      <c r="L2" s="4"/>
      <c r="M2" s="4"/>
      <c r="N2" s="4"/>
      <c r="O2" s="11"/>
      <c r="P2" s="321" t="s">
        <v>261</v>
      </c>
      <c r="Q2" s="321"/>
      <c r="R2" s="321"/>
      <c r="S2" s="321"/>
      <c r="T2" s="321"/>
    </row>
    <row r="3" customFormat="false" ht="18" hidden="false" customHeight="true" outlineLevel="0" collapsed="false">
      <c r="A3" s="4"/>
      <c r="B3" s="13" t="s">
        <v>6</v>
      </c>
      <c r="C3" s="322"/>
      <c r="D3" s="15" t="s">
        <v>7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 t="s">
        <v>8</v>
      </c>
      <c r="S3" s="18"/>
      <c r="T3" s="323" t="s">
        <v>9</v>
      </c>
    </row>
    <row r="4" customFormat="false" ht="18" hidden="false" customHeight="true" outlineLevel="0" collapsed="false">
      <c r="A4" s="4"/>
      <c r="B4" s="13"/>
      <c r="C4" s="32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5"/>
      <c r="S4" s="18"/>
      <c r="T4" s="323"/>
    </row>
    <row r="5" customFormat="false" ht="17.25" hidden="false" customHeight="true" outlineLevel="0" collapsed="false">
      <c r="A5" s="4"/>
      <c r="B5" s="20" t="s">
        <v>268</v>
      </c>
      <c r="C5" s="4"/>
      <c r="D5" s="4"/>
      <c r="E5" s="4"/>
      <c r="F5" s="4"/>
      <c r="G5" s="4"/>
      <c r="H5" s="4"/>
      <c r="I5" s="4"/>
      <c r="J5" s="4"/>
      <c r="K5" s="22"/>
      <c r="L5" s="4"/>
      <c r="M5" s="4"/>
      <c r="N5" s="4"/>
      <c r="O5" s="4"/>
      <c r="P5" s="10"/>
      <c r="Q5" s="4"/>
      <c r="R5" s="4"/>
      <c r="S5" s="4"/>
      <c r="T5" s="4"/>
      <c r="W5" s="30" t="s">
        <v>18</v>
      </c>
    </row>
    <row r="6" customFormat="false" ht="15" hidden="false" customHeight="true" outlineLevel="0" collapsed="false">
      <c r="A6" s="325"/>
      <c r="B6" s="111" t="s">
        <v>11</v>
      </c>
      <c r="C6" s="25"/>
      <c r="D6" s="26" t="s">
        <v>8</v>
      </c>
      <c r="E6" s="27" t="s">
        <v>12</v>
      </c>
      <c r="F6" s="27" t="s">
        <v>13</v>
      </c>
      <c r="G6" s="27" t="s">
        <v>14</v>
      </c>
      <c r="H6" s="27" t="s">
        <v>15</v>
      </c>
      <c r="I6" s="27" t="s">
        <v>16</v>
      </c>
      <c r="J6" s="28" t="s">
        <v>17</v>
      </c>
      <c r="K6" s="29"/>
      <c r="L6" s="111" t="s">
        <v>11</v>
      </c>
      <c r="M6" s="25"/>
      <c r="N6" s="26" t="s">
        <v>8</v>
      </c>
      <c r="O6" s="27" t="s">
        <v>12</v>
      </c>
      <c r="P6" s="27" t="s">
        <v>13</v>
      </c>
      <c r="Q6" s="27" t="s">
        <v>269</v>
      </c>
      <c r="R6" s="27" t="s">
        <v>15</v>
      </c>
      <c r="S6" s="27" t="s">
        <v>16</v>
      </c>
      <c r="T6" s="251" t="s">
        <v>17</v>
      </c>
      <c r="W6" s="42"/>
      <c r="Y6" s="43"/>
    </row>
    <row r="7" customFormat="false" ht="15" hidden="false" customHeight="true" outlineLevel="0" collapsed="false">
      <c r="A7" s="326"/>
      <c r="B7" s="115" t="s">
        <v>19</v>
      </c>
      <c r="C7" s="33"/>
      <c r="D7" s="327"/>
      <c r="E7" s="35" t="s">
        <v>23</v>
      </c>
      <c r="F7" s="36" t="s">
        <v>35</v>
      </c>
      <c r="G7" s="328"/>
      <c r="H7" s="329"/>
      <c r="I7" s="330"/>
      <c r="J7" s="209"/>
      <c r="K7" s="22"/>
      <c r="L7" s="331" t="s">
        <v>22</v>
      </c>
      <c r="M7" s="192"/>
      <c r="N7" s="332"/>
      <c r="O7" s="45" t="s">
        <v>23</v>
      </c>
      <c r="P7" s="236" t="s">
        <v>24</v>
      </c>
      <c r="Q7" s="333"/>
      <c r="R7" s="333"/>
      <c r="S7" s="333"/>
      <c r="T7" s="39"/>
      <c r="W7" s="48" t="s">
        <v>28</v>
      </c>
      <c r="Y7" s="49" t="s">
        <v>28</v>
      </c>
      <c r="AA7" s="50" t="s">
        <v>28</v>
      </c>
    </row>
    <row r="8" customFormat="false" ht="15" hidden="false" customHeight="true" outlineLevel="0" collapsed="false">
      <c r="A8" s="326"/>
      <c r="B8" s="115" t="s">
        <v>25</v>
      </c>
      <c r="C8" s="33"/>
      <c r="D8" s="327"/>
      <c r="E8" s="35" t="s">
        <v>115</v>
      </c>
      <c r="F8" s="36" t="s">
        <v>35</v>
      </c>
      <c r="G8" s="328"/>
      <c r="H8" s="328"/>
      <c r="I8" s="328"/>
      <c r="J8" s="39"/>
      <c r="K8" s="22"/>
      <c r="L8" s="334" t="s">
        <v>27</v>
      </c>
      <c r="M8" s="200"/>
      <c r="N8" s="335"/>
      <c r="O8" s="45" t="s">
        <v>23</v>
      </c>
      <c r="P8" s="203" t="s">
        <v>24</v>
      </c>
      <c r="Q8" s="336"/>
      <c r="R8" s="336"/>
      <c r="S8" s="336"/>
      <c r="T8" s="39"/>
      <c r="U8" s="42"/>
      <c r="V8" s="42"/>
      <c r="W8" s="52"/>
      <c r="Y8" s="143"/>
      <c r="AA8" s="52"/>
    </row>
    <row r="9" customFormat="false" ht="15" hidden="false" customHeight="true" outlineLevel="0" collapsed="false">
      <c r="A9" s="326"/>
      <c r="B9" s="115" t="s">
        <v>33</v>
      </c>
      <c r="C9" s="33"/>
      <c r="D9" s="327"/>
      <c r="E9" s="35"/>
      <c r="F9" s="36" t="s">
        <v>35</v>
      </c>
      <c r="G9" s="328"/>
      <c r="H9" s="328"/>
      <c r="I9" s="328"/>
      <c r="J9" s="61"/>
      <c r="K9" s="22"/>
      <c r="L9" s="115" t="s">
        <v>31</v>
      </c>
      <c r="M9" s="40"/>
      <c r="N9" s="327"/>
      <c r="O9" s="35" t="s">
        <v>23</v>
      </c>
      <c r="P9" s="41" t="s">
        <v>24</v>
      </c>
      <c r="Q9" s="328"/>
      <c r="R9" s="328"/>
      <c r="S9" s="328"/>
      <c r="T9" s="39"/>
      <c r="U9" s="42"/>
      <c r="V9" s="42"/>
      <c r="W9" s="52"/>
      <c r="Y9" s="147"/>
      <c r="AA9" s="52"/>
    </row>
    <row r="10" customFormat="false" ht="15" hidden="false" customHeight="true" outlineLevel="0" collapsed="false">
      <c r="A10" s="326"/>
      <c r="B10" s="115" t="s">
        <v>39</v>
      </c>
      <c r="C10" s="33"/>
      <c r="D10" s="327"/>
      <c r="E10" s="35" t="s">
        <v>23</v>
      </c>
      <c r="F10" s="74" t="s">
        <v>24</v>
      </c>
      <c r="G10" s="328"/>
      <c r="H10" s="329"/>
      <c r="I10" s="329"/>
      <c r="J10" s="39"/>
      <c r="K10" s="22"/>
      <c r="L10" s="115" t="s">
        <v>36</v>
      </c>
      <c r="M10" s="40"/>
      <c r="N10" s="327"/>
      <c r="O10" s="35"/>
      <c r="P10" s="41" t="s">
        <v>255</v>
      </c>
      <c r="Q10" s="328"/>
      <c r="R10" s="328"/>
      <c r="S10" s="328"/>
      <c r="T10" s="39"/>
      <c r="U10" s="42"/>
      <c r="V10" s="42"/>
      <c r="W10" s="337" t="s">
        <v>48</v>
      </c>
      <c r="Y10" s="58" t="s">
        <v>48</v>
      </c>
      <c r="AA10" s="58" t="s">
        <v>48</v>
      </c>
    </row>
    <row r="11" customFormat="false" ht="15" hidden="false" customHeight="true" outlineLevel="0" collapsed="false">
      <c r="A11" s="326"/>
      <c r="B11" s="115" t="s">
        <v>49</v>
      </c>
      <c r="C11" s="33"/>
      <c r="D11" s="327"/>
      <c r="E11" s="35" t="s">
        <v>23</v>
      </c>
      <c r="F11" s="36" t="s">
        <v>44</v>
      </c>
      <c r="G11" s="328"/>
      <c r="H11" s="328"/>
      <c r="I11" s="328"/>
      <c r="J11" s="61"/>
      <c r="K11" s="22"/>
      <c r="L11" s="115" t="s">
        <v>40</v>
      </c>
      <c r="M11" s="40"/>
      <c r="N11" s="327"/>
      <c r="O11" s="35"/>
      <c r="P11" s="51" t="s">
        <v>41</v>
      </c>
      <c r="Q11" s="328"/>
      <c r="R11" s="328"/>
      <c r="S11" s="328"/>
      <c r="T11" s="47"/>
      <c r="U11" s="42"/>
      <c r="V11" s="42"/>
      <c r="Y11" s="53"/>
      <c r="AA11" s="52"/>
    </row>
    <row r="12" customFormat="false" ht="15" hidden="false" customHeight="true" outlineLevel="0" collapsed="false">
      <c r="A12" s="326"/>
      <c r="B12" s="115" t="s">
        <v>49</v>
      </c>
      <c r="C12" s="33"/>
      <c r="D12" s="327"/>
      <c r="E12" s="35" t="s">
        <v>23</v>
      </c>
      <c r="F12" s="36" t="s">
        <v>47</v>
      </c>
      <c r="G12" s="328"/>
      <c r="H12" s="328"/>
      <c r="I12" s="328"/>
      <c r="J12" s="39"/>
      <c r="K12" s="22"/>
      <c r="L12" s="115" t="s">
        <v>50</v>
      </c>
      <c r="M12" s="40"/>
      <c r="N12" s="327"/>
      <c r="O12" s="54"/>
      <c r="P12" s="41" t="s">
        <v>255</v>
      </c>
      <c r="Q12" s="328"/>
      <c r="R12" s="328"/>
      <c r="S12" s="328"/>
      <c r="T12" s="39"/>
      <c r="U12" s="42"/>
      <c r="V12" s="42"/>
      <c r="W12" s="149" t="s">
        <v>54</v>
      </c>
      <c r="Y12" s="149" t="s">
        <v>38</v>
      </c>
      <c r="AA12" s="56" t="s">
        <v>54</v>
      </c>
    </row>
    <row r="13" customFormat="false" ht="15" hidden="false" customHeight="true" outlineLevel="0" collapsed="false">
      <c r="A13" s="326"/>
      <c r="B13" s="31"/>
      <c r="C13" s="33"/>
      <c r="D13" s="327"/>
      <c r="E13" s="35"/>
      <c r="F13" s="36"/>
      <c r="G13" s="328"/>
      <c r="H13" s="328"/>
      <c r="I13" s="328"/>
      <c r="J13" s="61"/>
      <c r="K13" s="22"/>
      <c r="L13" s="115" t="s">
        <v>52</v>
      </c>
      <c r="M13" s="40"/>
      <c r="N13" s="327"/>
      <c r="O13" s="45" t="s">
        <v>23</v>
      </c>
      <c r="P13" s="41" t="s">
        <v>53</v>
      </c>
      <c r="Q13" s="328"/>
      <c r="R13" s="328"/>
      <c r="S13" s="328"/>
      <c r="T13" s="47"/>
      <c r="U13" s="42"/>
      <c r="V13" s="42"/>
      <c r="W13" s="52"/>
      <c r="Y13" s="53"/>
      <c r="AA13" s="52"/>
    </row>
    <row r="14" customFormat="false" ht="15" hidden="false" customHeight="true" outlineLevel="0" collapsed="false">
      <c r="A14" s="326"/>
      <c r="B14" s="115" t="s">
        <v>55</v>
      </c>
      <c r="C14" s="33"/>
      <c r="D14" s="327"/>
      <c r="E14" s="35" t="s">
        <v>131</v>
      </c>
      <c r="F14" s="36" t="s">
        <v>57</v>
      </c>
      <c r="G14" s="328"/>
      <c r="H14" s="328"/>
      <c r="I14" s="328"/>
      <c r="J14" s="39"/>
      <c r="K14" s="22"/>
      <c r="L14" s="115" t="s">
        <v>60</v>
      </c>
      <c r="M14" s="40"/>
      <c r="N14" s="327"/>
      <c r="O14" s="45" t="s">
        <v>61</v>
      </c>
      <c r="P14" s="51" t="s">
        <v>41</v>
      </c>
      <c r="Q14" s="328"/>
      <c r="R14" s="328"/>
      <c r="S14" s="328"/>
      <c r="T14" s="39"/>
      <c r="U14" s="42"/>
      <c r="V14" s="42"/>
      <c r="W14" s="149" t="s">
        <v>38</v>
      </c>
      <c r="Y14" s="49" t="s">
        <v>63</v>
      </c>
      <c r="AA14" s="50" t="s">
        <v>63</v>
      </c>
    </row>
    <row r="15" customFormat="false" ht="15" hidden="false" customHeight="true" outlineLevel="0" collapsed="false">
      <c r="A15" s="326"/>
      <c r="B15" s="115" t="s">
        <v>59</v>
      </c>
      <c r="C15" s="33"/>
      <c r="D15" s="327"/>
      <c r="E15" s="35" t="s">
        <v>196</v>
      </c>
      <c r="F15" s="36" t="s">
        <v>35</v>
      </c>
      <c r="G15" s="328"/>
      <c r="H15" s="328"/>
      <c r="I15" s="328"/>
      <c r="J15" s="209"/>
      <c r="K15" s="338"/>
      <c r="L15" s="115" t="s">
        <v>65</v>
      </c>
      <c r="M15" s="40"/>
      <c r="N15" s="327"/>
      <c r="O15" s="45" t="s">
        <v>23</v>
      </c>
      <c r="P15" s="51" t="s">
        <v>66</v>
      </c>
      <c r="Q15" s="328"/>
      <c r="R15" s="328"/>
      <c r="S15" s="328"/>
      <c r="T15" s="209"/>
      <c r="U15" s="42"/>
      <c r="V15" s="42"/>
    </row>
    <row r="16" customFormat="false" ht="15" hidden="false" customHeight="true" outlineLevel="0" collapsed="false">
      <c r="A16" s="326"/>
      <c r="B16" s="115" t="s">
        <v>64</v>
      </c>
      <c r="C16" s="33"/>
      <c r="D16" s="327"/>
      <c r="E16" s="35" t="s">
        <v>23</v>
      </c>
      <c r="F16" s="36" t="s">
        <v>41</v>
      </c>
      <c r="G16" s="328"/>
      <c r="H16" s="328"/>
      <c r="I16" s="328"/>
      <c r="J16" s="39"/>
      <c r="K16" s="22"/>
      <c r="L16" s="115" t="s">
        <v>68</v>
      </c>
      <c r="M16" s="40"/>
      <c r="N16" s="327"/>
      <c r="O16" s="35" t="s">
        <v>131</v>
      </c>
      <c r="P16" s="51" t="s">
        <v>35</v>
      </c>
      <c r="Q16" s="328"/>
      <c r="R16" s="328"/>
      <c r="S16" s="328"/>
      <c r="T16" s="39"/>
      <c r="U16" s="42"/>
      <c r="V16" s="42"/>
      <c r="W16" s="48" t="s">
        <v>63</v>
      </c>
      <c r="Y16" s="56" t="s">
        <v>157</v>
      </c>
    </row>
    <row r="17" customFormat="false" ht="15" hidden="false" customHeight="true" outlineLevel="0" collapsed="false">
      <c r="A17" s="326"/>
      <c r="B17" s="115" t="s">
        <v>67</v>
      </c>
      <c r="C17" s="33"/>
      <c r="D17" s="327"/>
      <c r="E17" s="35" t="s">
        <v>23</v>
      </c>
      <c r="F17" s="36" t="s">
        <v>41</v>
      </c>
      <c r="G17" s="328"/>
      <c r="H17" s="328"/>
      <c r="I17" s="328"/>
      <c r="J17" s="209"/>
      <c r="K17" s="22"/>
      <c r="L17" s="115" t="s">
        <v>73</v>
      </c>
      <c r="M17" s="40"/>
      <c r="N17" s="327"/>
      <c r="O17" s="35" t="s">
        <v>89</v>
      </c>
      <c r="P17" s="51" t="s">
        <v>74</v>
      </c>
      <c r="Q17" s="328"/>
      <c r="R17" s="328"/>
      <c r="S17" s="328"/>
      <c r="T17" s="209"/>
      <c r="Y17" s="42"/>
    </row>
    <row r="18" customFormat="false" ht="15" hidden="false" customHeight="true" outlineLevel="0" collapsed="false">
      <c r="A18" s="326"/>
      <c r="B18" s="115" t="s">
        <v>70</v>
      </c>
      <c r="C18" s="33"/>
      <c r="D18" s="327"/>
      <c r="E18" s="35" t="s">
        <v>208</v>
      </c>
      <c r="F18" s="36" t="s">
        <v>270</v>
      </c>
      <c r="G18" s="328"/>
      <c r="H18" s="328"/>
      <c r="I18" s="328"/>
      <c r="J18" s="209"/>
      <c r="K18" s="22"/>
      <c r="L18" s="115" t="s">
        <v>77</v>
      </c>
      <c r="M18" s="40"/>
      <c r="N18" s="327"/>
      <c r="O18" s="35" t="s">
        <v>131</v>
      </c>
      <c r="P18" s="41" t="s">
        <v>53</v>
      </c>
      <c r="Q18" s="328"/>
      <c r="R18" s="328"/>
      <c r="S18" s="328"/>
      <c r="T18" s="209"/>
      <c r="W18" s="48" t="s">
        <v>63</v>
      </c>
    </row>
    <row r="19" customFormat="false" ht="15" hidden="false" customHeight="true" outlineLevel="0" collapsed="false">
      <c r="A19" s="326"/>
      <c r="B19" s="115" t="s">
        <v>75</v>
      </c>
      <c r="C19" s="33"/>
      <c r="D19" s="327"/>
      <c r="E19" s="35" t="s">
        <v>115</v>
      </c>
      <c r="F19" s="36" t="s">
        <v>225</v>
      </c>
      <c r="G19" s="328"/>
      <c r="H19" s="328"/>
      <c r="I19" s="328"/>
      <c r="J19" s="240"/>
      <c r="K19" s="22"/>
      <c r="L19" s="115" t="s">
        <v>79</v>
      </c>
      <c r="M19" s="40"/>
      <c r="N19" s="327"/>
      <c r="O19" s="35" t="s">
        <v>131</v>
      </c>
      <c r="P19" s="51" t="s">
        <v>47</v>
      </c>
      <c r="Q19" s="328"/>
      <c r="R19" s="328"/>
      <c r="S19" s="328"/>
      <c r="T19" s="209"/>
    </row>
    <row r="20" customFormat="false" ht="15" hidden="false" customHeight="true" outlineLevel="0" collapsed="false">
      <c r="A20" s="326"/>
      <c r="B20" s="115" t="s">
        <v>75</v>
      </c>
      <c r="C20" s="33"/>
      <c r="D20" s="327"/>
      <c r="E20" s="35" t="s">
        <v>131</v>
      </c>
      <c r="F20" s="36" t="s">
        <v>271</v>
      </c>
      <c r="G20" s="328"/>
      <c r="H20" s="328"/>
      <c r="I20" s="328"/>
      <c r="J20" s="209"/>
      <c r="K20" s="22"/>
      <c r="L20" s="115" t="s">
        <v>82</v>
      </c>
      <c r="M20" s="40"/>
      <c r="N20" s="327"/>
      <c r="O20" s="35" t="s">
        <v>131</v>
      </c>
      <c r="P20" s="51" t="s">
        <v>47</v>
      </c>
      <c r="Q20" s="328"/>
      <c r="R20" s="328"/>
      <c r="S20" s="328"/>
      <c r="T20" s="39"/>
    </row>
    <row r="21" customFormat="false" ht="15" hidden="false" customHeight="true" outlineLevel="0" collapsed="false">
      <c r="A21" s="326"/>
      <c r="B21" s="115" t="s">
        <v>80</v>
      </c>
      <c r="C21" s="33"/>
      <c r="D21" s="327"/>
      <c r="E21" s="35" t="s">
        <v>131</v>
      </c>
      <c r="F21" s="36" t="s">
        <v>35</v>
      </c>
      <c r="G21" s="328"/>
      <c r="H21" s="339"/>
      <c r="I21" s="328"/>
      <c r="J21" s="209"/>
      <c r="K21" s="22"/>
      <c r="L21" s="115" t="s">
        <v>83</v>
      </c>
      <c r="M21" s="40"/>
      <c r="N21" s="327"/>
      <c r="O21" s="35" t="s">
        <v>84</v>
      </c>
      <c r="P21" s="51" t="s">
        <v>44</v>
      </c>
      <c r="Q21" s="328"/>
      <c r="R21" s="328"/>
      <c r="S21" s="328"/>
      <c r="T21" s="71"/>
    </row>
    <row r="22" customFormat="false" ht="15" hidden="false" customHeight="true" outlineLevel="0" collapsed="false">
      <c r="A22" s="326"/>
      <c r="B22" s="31"/>
      <c r="C22" s="33"/>
      <c r="D22" s="327"/>
      <c r="E22" s="35"/>
      <c r="F22" s="36"/>
      <c r="G22" s="328"/>
      <c r="H22" s="327"/>
      <c r="I22" s="328"/>
      <c r="J22" s="61"/>
      <c r="K22" s="22"/>
      <c r="L22" s="115" t="s">
        <v>86</v>
      </c>
      <c r="M22" s="40"/>
      <c r="N22" s="327"/>
      <c r="O22" s="35" t="s">
        <v>23</v>
      </c>
      <c r="P22" s="51" t="s">
        <v>44</v>
      </c>
      <c r="Q22" s="328"/>
      <c r="R22" s="328"/>
      <c r="S22" s="328"/>
      <c r="T22" s="209"/>
    </row>
    <row r="23" customFormat="false" ht="15" hidden="false" customHeight="true" outlineLevel="0" collapsed="false">
      <c r="A23" s="326"/>
      <c r="B23" s="115" t="s">
        <v>85</v>
      </c>
      <c r="C23" s="33"/>
      <c r="D23" s="327"/>
      <c r="E23" s="35" t="s">
        <v>272</v>
      </c>
      <c r="F23" s="36" t="s">
        <v>30</v>
      </c>
      <c r="G23" s="328"/>
      <c r="H23" s="328"/>
      <c r="I23" s="328"/>
      <c r="J23" s="209"/>
      <c r="K23" s="22"/>
      <c r="L23" s="115" t="s">
        <v>86</v>
      </c>
      <c r="M23" s="40"/>
      <c r="N23" s="327"/>
      <c r="O23" s="35" t="s">
        <v>131</v>
      </c>
      <c r="P23" s="51" t="s">
        <v>30</v>
      </c>
      <c r="Q23" s="328"/>
      <c r="R23" s="328"/>
      <c r="S23" s="328"/>
      <c r="T23" s="209"/>
    </row>
    <row r="24" customFormat="false" ht="15" hidden="false" customHeight="true" outlineLevel="0" collapsed="false">
      <c r="A24" s="326"/>
      <c r="B24" s="115" t="s">
        <v>87</v>
      </c>
      <c r="C24" s="33"/>
      <c r="D24" s="327"/>
      <c r="E24" s="35" t="s">
        <v>115</v>
      </c>
      <c r="F24" s="36" t="s">
        <v>35</v>
      </c>
      <c r="G24" s="328"/>
      <c r="H24" s="328"/>
      <c r="I24" s="328"/>
      <c r="J24" s="209"/>
      <c r="K24" s="22"/>
      <c r="L24" s="115" t="s">
        <v>92</v>
      </c>
      <c r="M24" s="40"/>
      <c r="N24" s="327"/>
      <c r="O24" s="35" t="s">
        <v>23</v>
      </c>
      <c r="P24" s="41" t="s">
        <v>24</v>
      </c>
      <c r="Q24" s="328"/>
      <c r="R24" s="328"/>
      <c r="S24" s="328"/>
      <c r="T24" s="39"/>
    </row>
    <row r="25" customFormat="false" ht="15" hidden="false" customHeight="true" outlineLevel="0" collapsed="false">
      <c r="A25" s="326"/>
      <c r="B25" s="115" t="s">
        <v>90</v>
      </c>
      <c r="C25" s="33"/>
      <c r="D25" s="327"/>
      <c r="E25" s="35" t="s">
        <v>23</v>
      </c>
      <c r="F25" s="36" t="s">
        <v>47</v>
      </c>
      <c r="G25" s="328"/>
      <c r="H25" s="328"/>
      <c r="I25" s="328"/>
      <c r="J25" s="209"/>
      <c r="K25" s="22"/>
      <c r="L25" s="115" t="s">
        <v>98</v>
      </c>
      <c r="M25" s="40"/>
      <c r="N25" s="327"/>
      <c r="O25" s="35" t="s">
        <v>23</v>
      </c>
      <c r="P25" s="41" t="s">
        <v>255</v>
      </c>
      <c r="Q25" s="328"/>
      <c r="R25" s="328"/>
      <c r="S25" s="328"/>
      <c r="T25" s="47"/>
    </row>
    <row r="26" customFormat="false" ht="15" hidden="false" customHeight="true" outlineLevel="0" collapsed="false">
      <c r="A26" s="326"/>
      <c r="B26" s="115" t="s">
        <v>94</v>
      </c>
      <c r="C26" s="33"/>
      <c r="D26" s="327"/>
      <c r="E26" s="35" t="s">
        <v>273</v>
      </c>
      <c r="F26" s="36" t="s">
        <v>47</v>
      </c>
      <c r="G26" s="328"/>
      <c r="H26" s="328"/>
      <c r="I26" s="328"/>
      <c r="J26" s="209"/>
      <c r="K26" s="22"/>
      <c r="L26" s="115" t="s">
        <v>101</v>
      </c>
      <c r="M26" s="40"/>
      <c r="N26" s="327"/>
      <c r="O26" s="35" t="s">
        <v>23</v>
      </c>
      <c r="P26" s="41" t="s">
        <v>255</v>
      </c>
      <c r="Q26" s="328"/>
      <c r="R26" s="328"/>
      <c r="S26" s="328"/>
      <c r="T26" s="47"/>
    </row>
    <row r="27" customFormat="false" ht="15" hidden="false" customHeight="true" outlineLevel="0" collapsed="false">
      <c r="A27" s="326"/>
      <c r="B27" s="115" t="s">
        <v>96</v>
      </c>
      <c r="C27" s="33"/>
      <c r="D27" s="327"/>
      <c r="E27" s="35" t="s">
        <v>23</v>
      </c>
      <c r="F27" s="36" t="s">
        <v>97</v>
      </c>
      <c r="G27" s="328"/>
      <c r="H27" s="328"/>
      <c r="I27" s="328"/>
      <c r="J27" s="209"/>
      <c r="K27" s="22"/>
      <c r="L27" s="31"/>
      <c r="M27" s="40"/>
      <c r="N27" s="327"/>
      <c r="O27" s="35"/>
      <c r="P27" s="51"/>
      <c r="Q27" s="328"/>
      <c r="R27" s="328"/>
      <c r="S27" s="328"/>
      <c r="T27" s="47"/>
    </row>
    <row r="28" customFormat="false" ht="15" hidden="false" customHeight="true" outlineLevel="0" collapsed="false">
      <c r="A28" s="326"/>
      <c r="B28" s="115" t="s">
        <v>99</v>
      </c>
      <c r="C28" s="33"/>
      <c r="D28" s="327"/>
      <c r="E28" s="35" t="s">
        <v>51</v>
      </c>
      <c r="F28" s="36" t="s">
        <v>100</v>
      </c>
      <c r="G28" s="328"/>
      <c r="H28" s="328"/>
      <c r="I28" s="328"/>
      <c r="J28" s="39"/>
      <c r="K28" s="22"/>
      <c r="L28" s="115" t="s">
        <v>107</v>
      </c>
      <c r="M28" s="40"/>
      <c r="N28" s="327"/>
      <c r="O28" s="35" t="s">
        <v>61</v>
      </c>
      <c r="P28" s="41" t="s">
        <v>108</v>
      </c>
      <c r="Q28" s="328"/>
      <c r="R28" s="328"/>
      <c r="S28" s="328"/>
      <c r="T28" s="39"/>
    </row>
    <row r="29" customFormat="false" ht="15" hidden="false" customHeight="true" outlineLevel="0" collapsed="false">
      <c r="A29" s="326"/>
      <c r="B29" s="31"/>
      <c r="C29" s="33"/>
      <c r="D29" s="327"/>
      <c r="E29" s="35"/>
      <c r="F29" s="36"/>
      <c r="G29" s="328"/>
      <c r="H29" s="328"/>
      <c r="I29" s="328"/>
      <c r="J29" s="61"/>
      <c r="K29" s="22"/>
      <c r="L29" s="115" t="s">
        <v>195</v>
      </c>
      <c r="M29" s="40"/>
      <c r="N29" s="327"/>
      <c r="O29" s="35" t="s">
        <v>115</v>
      </c>
      <c r="P29" s="51" t="s">
        <v>35</v>
      </c>
      <c r="Q29" s="328"/>
      <c r="R29" s="329"/>
      <c r="S29" s="330"/>
      <c r="T29" s="209"/>
    </row>
    <row r="30" customFormat="false" ht="15" hidden="false" customHeight="true" outlineLevel="0" collapsed="false">
      <c r="A30" s="326"/>
      <c r="B30" s="115" t="s">
        <v>103</v>
      </c>
      <c r="C30" s="33"/>
      <c r="D30" s="327"/>
      <c r="E30" s="35" t="s">
        <v>110</v>
      </c>
      <c r="F30" s="36" t="s">
        <v>44</v>
      </c>
      <c r="G30" s="328"/>
      <c r="H30" s="328"/>
      <c r="I30" s="328"/>
      <c r="J30" s="209"/>
      <c r="K30" s="22"/>
      <c r="L30" s="115" t="s">
        <v>111</v>
      </c>
      <c r="M30" s="40"/>
      <c r="N30" s="327"/>
      <c r="O30" s="35" t="s">
        <v>61</v>
      </c>
      <c r="P30" s="41" t="s">
        <v>24</v>
      </c>
      <c r="Q30" s="328"/>
      <c r="R30" s="328"/>
      <c r="S30" s="330"/>
      <c r="T30" s="264"/>
    </row>
    <row r="31" customFormat="false" ht="15" hidden="false" customHeight="true" outlineLevel="0" collapsed="false">
      <c r="A31" s="326"/>
      <c r="B31" s="115" t="s">
        <v>105</v>
      </c>
      <c r="C31" s="33"/>
      <c r="D31" s="327"/>
      <c r="E31" s="35" t="s">
        <v>89</v>
      </c>
      <c r="F31" s="36" t="s">
        <v>41</v>
      </c>
      <c r="G31" s="328"/>
      <c r="H31" s="328"/>
      <c r="I31" s="328"/>
      <c r="J31" s="209"/>
      <c r="K31" s="22"/>
      <c r="L31" s="31"/>
      <c r="M31" s="40"/>
      <c r="N31" s="327"/>
      <c r="O31" s="35"/>
      <c r="P31" s="51"/>
      <c r="Q31" s="328"/>
      <c r="R31" s="328"/>
      <c r="S31" s="328"/>
      <c r="T31" s="47"/>
    </row>
    <row r="32" customFormat="false" ht="15" hidden="false" customHeight="true" outlineLevel="0" collapsed="false">
      <c r="A32" s="326"/>
      <c r="B32" s="115" t="s">
        <v>211</v>
      </c>
      <c r="C32" s="33"/>
      <c r="D32" s="327"/>
      <c r="E32" s="35"/>
      <c r="F32" s="74" t="s">
        <v>24</v>
      </c>
      <c r="G32" s="328"/>
      <c r="H32" s="328"/>
      <c r="I32" s="328"/>
      <c r="J32" s="61"/>
      <c r="K32" s="22"/>
      <c r="L32" s="115" t="s">
        <v>119</v>
      </c>
      <c r="M32" s="40"/>
      <c r="N32" s="327"/>
      <c r="O32" s="35" t="s">
        <v>89</v>
      </c>
      <c r="P32" s="51" t="s">
        <v>41</v>
      </c>
      <c r="Q32" s="328"/>
      <c r="R32" s="328"/>
      <c r="S32" s="328"/>
      <c r="T32" s="209"/>
      <c r="U32" s="340"/>
    </row>
    <row r="33" customFormat="false" ht="15" hidden="false" customHeight="true" outlineLevel="0" collapsed="false">
      <c r="A33" s="326"/>
      <c r="B33" s="115" t="s">
        <v>211</v>
      </c>
      <c r="C33" s="33"/>
      <c r="D33" s="327"/>
      <c r="E33" s="35" t="s">
        <v>23</v>
      </c>
      <c r="F33" s="36" t="s">
        <v>41</v>
      </c>
      <c r="G33" s="328"/>
      <c r="H33" s="328"/>
      <c r="I33" s="328"/>
      <c r="J33" s="61"/>
      <c r="K33" s="22"/>
      <c r="L33" s="31"/>
      <c r="M33" s="40"/>
      <c r="N33" s="327"/>
      <c r="O33" s="35"/>
      <c r="P33" s="51"/>
      <c r="Q33" s="328"/>
      <c r="R33" s="328"/>
      <c r="S33" s="328"/>
      <c r="T33" s="47"/>
    </row>
    <row r="34" customFormat="false" ht="15" hidden="false" customHeight="true" outlineLevel="0" collapsed="false">
      <c r="A34" s="326"/>
      <c r="B34" s="31"/>
      <c r="C34" s="33"/>
      <c r="D34" s="327"/>
      <c r="E34" s="35"/>
      <c r="F34" s="36"/>
      <c r="G34" s="328"/>
      <c r="H34" s="328"/>
      <c r="I34" s="328"/>
      <c r="J34" s="264"/>
      <c r="K34" s="22"/>
      <c r="L34" s="115" t="s">
        <v>123</v>
      </c>
      <c r="M34" s="40"/>
      <c r="N34" s="327"/>
      <c r="O34" s="35" t="s">
        <v>61</v>
      </c>
      <c r="P34" s="51" t="s">
        <v>47</v>
      </c>
      <c r="Q34" s="328"/>
      <c r="R34" s="328"/>
      <c r="S34" s="328"/>
      <c r="T34" s="39"/>
    </row>
    <row r="35" customFormat="false" ht="15" hidden="false" customHeight="true" outlineLevel="0" collapsed="false">
      <c r="A35" s="326"/>
      <c r="B35" s="115" t="s">
        <v>112</v>
      </c>
      <c r="C35" s="33"/>
      <c r="D35" s="327"/>
      <c r="E35" s="35" t="s">
        <v>46</v>
      </c>
      <c r="F35" s="36" t="s">
        <v>30</v>
      </c>
      <c r="G35" s="328"/>
      <c r="H35" s="329"/>
      <c r="I35" s="328"/>
      <c r="J35" s="209"/>
      <c r="K35" s="22"/>
      <c r="L35" s="115" t="s">
        <v>215</v>
      </c>
      <c r="M35" s="40"/>
      <c r="N35" s="327"/>
      <c r="O35" s="35" t="s">
        <v>23</v>
      </c>
      <c r="P35" s="51" t="s">
        <v>47</v>
      </c>
      <c r="Q35" s="328"/>
      <c r="R35" s="328"/>
      <c r="S35" s="328"/>
      <c r="T35" s="39"/>
    </row>
    <row r="36" customFormat="false" ht="15" hidden="false" customHeight="true" outlineLevel="0" collapsed="false">
      <c r="A36" s="326"/>
      <c r="B36" s="115" t="s">
        <v>114</v>
      </c>
      <c r="C36" s="33"/>
      <c r="D36" s="327"/>
      <c r="E36" s="35" t="s">
        <v>115</v>
      </c>
      <c r="F36" s="36" t="s">
        <v>35</v>
      </c>
      <c r="G36" s="328"/>
      <c r="H36" s="328"/>
      <c r="I36" s="328"/>
      <c r="J36" s="209"/>
      <c r="K36" s="22"/>
      <c r="L36" s="115" t="s">
        <v>217</v>
      </c>
      <c r="M36" s="40"/>
      <c r="N36" s="327"/>
      <c r="O36" s="35" t="s">
        <v>23</v>
      </c>
      <c r="P36" s="51" t="s">
        <v>41</v>
      </c>
      <c r="Q36" s="328"/>
      <c r="R36" s="328"/>
      <c r="S36" s="328"/>
      <c r="T36" s="47"/>
    </row>
    <row r="37" customFormat="false" ht="15" hidden="false" customHeight="true" outlineLevel="0" collapsed="false">
      <c r="A37" s="326"/>
      <c r="B37" s="115" t="s">
        <v>187</v>
      </c>
      <c r="C37" s="33"/>
      <c r="D37" s="327"/>
      <c r="E37" s="35"/>
      <c r="F37" s="36" t="s">
        <v>35</v>
      </c>
      <c r="G37" s="328"/>
      <c r="H37" s="328"/>
      <c r="I37" s="328"/>
      <c r="J37" s="240"/>
      <c r="K37" s="22"/>
      <c r="L37" s="115" t="s">
        <v>125</v>
      </c>
      <c r="M37" s="40"/>
      <c r="N37" s="327"/>
      <c r="O37" s="35" t="s">
        <v>126</v>
      </c>
      <c r="P37" s="41" t="s">
        <v>108</v>
      </c>
      <c r="Q37" s="328"/>
      <c r="R37" s="328"/>
      <c r="S37" s="328"/>
      <c r="T37" s="47"/>
    </row>
    <row r="38" customFormat="false" ht="15" hidden="false" customHeight="true" outlineLevel="0" collapsed="false">
      <c r="A38" s="326"/>
      <c r="B38" s="115" t="s">
        <v>118</v>
      </c>
      <c r="C38" s="33"/>
      <c r="D38" s="327"/>
      <c r="E38" s="35" t="s">
        <v>23</v>
      </c>
      <c r="F38" s="36" t="s">
        <v>35</v>
      </c>
      <c r="G38" s="328"/>
      <c r="H38" s="328"/>
      <c r="I38" s="328"/>
      <c r="J38" s="209"/>
      <c r="K38" s="22"/>
      <c r="L38" s="31"/>
      <c r="M38" s="40"/>
      <c r="N38" s="327"/>
      <c r="O38" s="35"/>
      <c r="P38" s="51"/>
      <c r="Q38" s="328"/>
      <c r="R38" s="328"/>
      <c r="S38" s="328"/>
      <c r="T38" s="47"/>
    </row>
    <row r="39" customFormat="false" ht="15" hidden="false" customHeight="true" outlineLevel="0" collapsed="false">
      <c r="A39" s="326"/>
      <c r="B39" s="115" t="s">
        <v>121</v>
      </c>
      <c r="C39" s="33"/>
      <c r="D39" s="327"/>
      <c r="E39" s="35" t="s">
        <v>115</v>
      </c>
      <c r="F39" s="36" t="s">
        <v>35</v>
      </c>
      <c r="G39" s="328"/>
      <c r="H39" s="328"/>
      <c r="I39" s="328"/>
      <c r="J39" s="209"/>
      <c r="K39" s="22"/>
      <c r="L39" s="115" t="s">
        <v>130</v>
      </c>
      <c r="M39" s="40"/>
      <c r="N39" s="327"/>
      <c r="O39" s="35" t="s">
        <v>131</v>
      </c>
      <c r="P39" s="41" t="s">
        <v>108</v>
      </c>
      <c r="Q39" s="328"/>
      <c r="R39" s="328"/>
      <c r="S39" s="328"/>
      <c r="T39" s="47"/>
    </row>
    <row r="40" customFormat="false" ht="15" hidden="false" customHeight="true" outlineLevel="0" collapsed="false">
      <c r="A40" s="326"/>
      <c r="B40" s="115" t="s">
        <v>122</v>
      </c>
      <c r="C40" s="33"/>
      <c r="D40" s="327"/>
      <c r="E40" s="35" t="s">
        <v>81</v>
      </c>
      <c r="F40" s="36" t="s">
        <v>35</v>
      </c>
      <c r="G40" s="328"/>
      <c r="H40" s="328"/>
      <c r="I40" s="328"/>
      <c r="J40" s="209"/>
      <c r="K40" s="22"/>
      <c r="L40" s="31"/>
      <c r="M40" s="40"/>
      <c r="N40" s="335"/>
      <c r="O40" s="35"/>
      <c r="P40" s="35"/>
      <c r="Q40" s="335"/>
      <c r="R40" s="328"/>
      <c r="S40" s="328"/>
      <c r="T40" s="47"/>
    </row>
    <row r="41" customFormat="false" ht="15" hidden="false" customHeight="true" outlineLevel="0" collapsed="false">
      <c r="A41" s="326"/>
      <c r="B41" s="115" t="s">
        <v>122</v>
      </c>
      <c r="C41" s="40"/>
      <c r="D41" s="327"/>
      <c r="E41" s="35" t="s">
        <v>115</v>
      </c>
      <c r="F41" s="36" t="s">
        <v>124</v>
      </c>
      <c r="G41" s="328"/>
      <c r="H41" s="328"/>
      <c r="I41" s="328"/>
      <c r="J41" s="209"/>
      <c r="K41" s="22"/>
      <c r="L41" s="31"/>
      <c r="M41" s="40"/>
      <c r="N41" s="327"/>
      <c r="O41" s="35"/>
      <c r="P41" s="35"/>
      <c r="Q41" s="327"/>
      <c r="R41" s="328"/>
      <c r="S41" s="328"/>
      <c r="T41" s="47"/>
    </row>
    <row r="42" customFormat="false" ht="15" hidden="false" customHeight="true" outlineLevel="0" collapsed="false">
      <c r="A42" s="326"/>
      <c r="B42" s="31"/>
      <c r="C42" s="33"/>
      <c r="D42" s="327"/>
      <c r="E42" s="35"/>
      <c r="F42" s="36"/>
      <c r="G42" s="328"/>
      <c r="H42" s="328"/>
      <c r="I42" s="328"/>
      <c r="J42" s="61"/>
      <c r="K42" s="22"/>
      <c r="L42" s="31"/>
      <c r="M42" s="40"/>
      <c r="N42" s="327"/>
      <c r="O42" s="35"/>
      <c r="P42" s="35"/>
      <c r="Q42" s="327"/>
      <c r="R42" s="328"/>
      <c r="S42" s="328"/>
      <c r="T42" s="47"/>
    </row>
    <row r="43" customFormat="false" ht="15" hidden="false" customHeight="true" outlineLevel="0" collapsed="false">
      <c r="A43" s="326"/>
      <c r="B43" s="115" t="s">
        <v>128</v>
      </c>
      <c r="C43" s="33"/>
      <c r="D43" s="327"/>
      <c r="E43" s="35" t="s">
        <v>23</v>
      </c>
      <c r="F43" s="36" t="s">
        <v>74</v>
      </c>
      <c r="G43" s="328"/>
      <c r="H43" s="328"/>
      <c r="I43" s="328"/>
      <c r="J43" s="264"/>
      <c r="K43" s="22"/>
      <c r="L43" s="31"/>
      <c r="M43" s="40"/>
      <c r="N43" s="341"/>
      <c r="O43" s="35"/>
      <c r="P43" s="35"/>
      <c r="Q43" s="327"/>
      <c r="R43" s="328"/>
      <c r="S43" s="328"/>
      <c r="T43" s="47"/>
    </row>
    <row r="44" customFormat="false" ht="15" hidden="false" customHeight="true" outlineLevel="0" collapsed="false">
      <c r="A44" s="326"/>
      <c r="B44" s="115" t="s">
        <v>274</v>
      </c>
      <c r="C44" s="33"/>
      <c r="D44" s="327"/>
      <c r="E44" s="35" t="s">
        <v>23</v>
      </c>
      <c r="F44" s="36" t="s">
        <v>41</v>
      </c>
      <c r="G44" s="328"/>
      <c r="H44" s="328"/>
      <c r="I44" s="328"/>
      <c r="J44" s="209"/>
      <c r="K44" s="22"/>
      <c r="L44" s="31"/>
      <c r="M44" s="40"/>
      <c r="N44" s="327"/>
      <c r="O44" s="35"/>
      <c r="P44" s="35"/>
      <c r="Q44" s="328"/>
      <c r="R44" s="328"/>
      <c r="S44" s="328"/>
      <c r="T44" s="47"/>
    </row>
    <row r="45" customFormat="false" ht="15" hidden="false" customHeight="true" outlineLevel="0" collapsed="false">
      <c r="A45" s="326"/>
      <c r="B45" s="115" t="s">
        <v>275</v>
      </c>
      <c r="C45" s="33"/>
      <c r="D45" s="327"/>
      <c r="E45" s="35" t="s">
        <v>43</v>
      </c>
      <c r="F45" s="36" t="s">
        <v>41</v>
      </c>
      <c r="G45" s="328"/>
      <c r="H45" s="328"/>
      <c r="I45" s="328"/>
      <c r="J45" s="39"/>
      <c r="K45" s="22"/>
      <c r="L45" s="31"/>
      <c r="M45" s="40"/>
      <c r="N45" s="327"/>
      <c r="O45" s="35"/>
      <c r="P45" s="35"/>
      <c r="Q45" s="328"/>
      <c r="R45" s="328"/>
      <c r="S45" s="328"/>
      <c r="T45" s="47"/>
    </row>
    <row r="46" customFormat="false" ht="15" hidden="false" customHeight="true" outlineLevel="0" collapsed="false">
      <c r="A46" s="326"/>
      <c r="B46" s="115" t="s">
        <v>129</v>
      </c>
      <c r="C46" s="33"/>
      <c r="D46" s="327"/>
      <c r="E46" s="35"/>
      <c r="F46" s="36" t="s">
        <v>74</v>
      </c>
      <c r="G46" s="328"/>
      <c r="H46" s="328"/>
      <c r="I46" s="328"/>
      <c r="J46" s="39"/>
      <c r="K46" s="22"/>
      <c r="L46" s="31"/>
      <c r="M46" s="40"/>
      <c r="N46" s="327"/>
      <c r="O46" s="35"/>
      <c r="P46" s="35"/>
      <c r="Q46" s="328"/>
      <c r="R46" s="328"/>
      <c r="S46" s="328"/>
      <c r="T46" s="47"/>
    </row>
    <row r="47" customFormat="false" ht="14.1" hidden="false" customHeight="true" outlineLevel="0" collapsed="false">
      <c r="A47" s="342"/>
      <c r="B47" s="31"/>
      <c r="C47" s="33"/>
      <c r="D47" s="343"/>
      <c r="E47" s="217"/>
      <c r="F47" s="217"/>
      <c r="G47" s="343"/>
      <c r="H47" s="343"/>
      <c r="I47" s="343"/>
      <c r="J47" s="284"/>
      <c r="K47" s="22"/>
      <c r="L47" s="31"/>
      <c r="M47" s="40"/>
      <c r="N47" s="344"/>
      <c r="O47" s="219"/>
      <c r="P47" s="222"/>
      <c r="Q47" s="335"/>
      <c r="R47" s="336"/>
      <c r="S47" s="336"/>
      <c r="T47" s="220"/>
    </row>
    <row r="48" customFormat="false" ht="14.25" hidden="false" customHeight="false" outlineLevel="0" collapsed="false">
      <c r="A48" s="342"/>
      <c r="B48" s="75"/>
      <c r="C48" s="230"/>
      <c r="D48" s="345"/>
      <c r="E48" s="226"/>
      <c r="F48" s="247"/>
      <c r="G48" s="345"/>
      <c r="H48" s="345"/>
      <c r="I48" s="345"/>
      <c r="J48" s="228"/>
      <c r="K48" s="42"/>
      <c r="L48" s="75"/>
      <c r="M48" s="230"/>
      <c r="N48" s="345"/>
      <c r="O48" s="226"/>
      <c r="P48" s="247"/>
      <c r="Q48" s="345"/>
      <c r="R48" s="345"/>
      <c r="S48" s="345"/>
      <c r="T48" s="228"/>
    </row>
    <row r="49" customFormat="false" ht="23.25" hidden="false" customHeight="true" outlineLevel="0" collapsed="false">
      <c r="B49" s="90" t="s">
        <v>136</v>
      </c>
      <c r="F49" s="2"/>
    </row>
    <row r="50" customFormat="false" ht="13.5" hidden="false" customHeight="false" outlineLevel="0" collapsed="false">
      <c r="F50" s="2"/>
    </row>
    <row r="51" customFormat="false" ht="13.5" hidden="false" customHeight="false" outlineLevel="0" collapsed="false">
      <c r="F51" s="2"/>
    </row>
    <row r="52" customFormat="false" ht="13.5" hidden="false" customHeight="false" outlineLevel="0" collapsed="false">
      <c r="F52" s="2"/>
    </row>
    <row r="53" customFormat="false" ht="13.5" hidden="false" customHeight="false" outlineLevel="0" collapsed="false">
      <c r="F53" s="2"/>
    </row>
    <row r="54" customFormat="false" ht="13.5" hidden="false" customHeight="false" outlineLevel="0" collapsed="false">
      <c r="F54" s="2"/>
    </row>
    <row r="55" customFormat="false" ht="13.5" hidden="false" customHeight="false" outlineLevel="0" collapsed="false">
      <c r="F55" s="2"/>
    </row>
    <row r="56" customFormat="false" ht="13.5" hidden="false" customHeight="false" outlineLevel="0" collapsed="false">
      <c r="F56" s="2"/>
    </row>
    <row r="57" customFormat="false" ht="13.5" hidden="false" customHeight="false" outlineLevel="0" collapsed="false">
      <c r="F57" s="2"/>
    </row>
    <row r="58" customFormat="false" ht="13.5" hidden="false" customHeight="false" outlineLevel="0" collapsed="false">
      <c r="F58" s="2"/>
    </row>
    <row r="59" customFormat="false" ht="13.5" hidden="false" customHeight="false" outlineLevel="0" collapsed="false">
      <c r="F59" s="2"/>
    </row>
    <row r="60" customFormat="false" ht="13.5" hidden="false" customHeight="false" outlineLevel="0" collapsed="false">
      <c r="F60" s="2"/>
    </row>
    <row r="61" customFormat="false" ht="13.5" hidden="false" customHeight="false" outlineLevel="0" collapsed="false">
      <c r="F61" s="2"/>
    </row>
    <row r="62" customFormat="false" ht="13.5" hidden="false" customHeight="false" outlineLevel="0" collapsed="false">
      <c r="F62" s="2"/>
    </row>
    <row r="63" customFormat="false" ht="13.5" hidden="false" customHeight="false" outlineLevel="0" collapsed="false">
      <c r="F63" s="2"/>
    </row>
    <row r="64" customFormat="false" ht="13.5" hidden="false" customHeight="false" outlineLevel="0" collapsed="false">
      <c r="F64" s="2"/>
    </row>
    <row r="65" customFormat="false" ht="13.5" hidden="false" customHeight="false" outlineLevel="0" collapsed="false">
      <c r="F65" s="2"/>
    </row>
    <row r="66" customFormat="false" ht="13.5" hidden="false" customHeight="false" outlineLevel="0" collapsed="false">
      <c r="F66" s="2"/>
    </row>
    <row r="67" customFormat="false" ht="13.5" hidden="false" customHeight="false" outlineLevel="0" collapsed="false">
      <c r="F67" s="2"/>
    </row>
    <row r="68" customFormat="false" ht="13.5" hidden="false" customHeight="false" outlineLevel="0" collapsed="false">
      <c r="F68" s="2"/>
    </row>
    <row r="69" customFormat="false" ht="13.5" hidden="false" customHeight="false" outlineLevel="0" collapsed="false">
      <c r="F69" s="2"/>
    </row>
    <row r="70" customFormat="false" ht="13.5" hidden="false" customHeight="false" outlineLevel="0" collapsed="false">
      <c r="F70" s="2"/>
    </row>
    <row r="71" customFormat="false" ht="13.5" hidden="false" customHeight="false" outlineLevel="0" collapsed="false">
      <c r="F71" s="2"/>
    </row>
    <row r="72" customFormat="false" ht="13.5" hidden="false" customHeight="false" outlineLevel="0" collapsed="false">
      <c r="F72" s="2"/>
    </row>
    <row r="73" customFormat="false" ht="13.5" hidden="false" customHeight="false" outlineLevel="0" collapsed="false">
      <c r="F73" s="2"/>
    </row>
    <row r="74" customFormat="false" ht="13.5" hidden="false" customHeight="false" outlineLevel="0" collapsed="false">
      <c r="F74" s="2"/>
    </row>
    <row r="75" customFormat="false" ht="13.5" hidden="false" customHeight="false" outlineLevel="0" collapsed="false">
      <c r="F75" s="2"/>
    </row>
    <row r="76" customFormat="false" ht="13.5" hidden="false" customHeight="false" outlineLevel="0" collapsed="false">
      <c r="F76" s="2"/>
    </row>
    <row r="77" customFormat="false" ht="13.5" hidden="false" customHeight="false" outlineLevel="0" collapsed="false">
      <c r="F77" s="2"/>
    </row>
    <row r="78" customFormat="false" ht="13.5" hidden="false" customHeight="false" outlineLevel="0" collapsed="false">
      <c r="F78" s="2"/>
    </row>
    <row r="79" customFormat="false" ht="13.5" hidden="false" customHeight="false" outlineLevel="0" collapsed="false">
      <c r="F79" s="2"/>
    </row>
    <row r="80" customFormat="false" ht="13.5" hidden="false" customHeight="false" outlineLevel="0" collapsed="false">
      <c r="F80" s="2"/>
    </row>
  </sheetData>
  <mergeCells count="8">
    <mergeCell ref="A1:T1"/>
    <mergeCell ref="D2:E2"/>
    <mergeCell ref="P2:T2"/>
    <mergeCell ref="D3:D4"/>
    <mergeCell ref="E3:Q4"/>
    <mergeCell ref="R3:R4"/>
    <mergeCell ref="S3:S4"/>
    <mergeCell ref="T3:T4"/>
  </mergeCells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2:42:15Z</dcterms:created>
  <dc:creator>岡山中央卸売市場</dc:creator>
  <dc:description/>
  <dc:language>en-US</dc:language>
  <cp:lastModifiedBy>user</cp:lastModifiedBy>
  <cp:lastPrinted>2025-04-21T02:53:19Z</cp:lastPrinted>
  <dcterms:modified xsi:type="dcterms:W3CDTF">2025-04-21T02:53:21Z</dcterms:modified>
  <cp:revision>0</cp:revision>
  <dc:subject/>
  <dc:title/>
</cp:coreProperties>
</file>